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4" sheetId="2" state="visible" r:id="rId3"/>
    <sheet name="6" sheetId="3" state="visible" r:id="rId4"/>
    <sheet name="10" sheetId="4" state="visible" r:id="rId5"/>
  </sheets>
  <definedNames>
    <definedName function="false" hidden="true" localSheetId="1" name="_xlnm._FilterDatabase" vbProcedure="false">'4'!$A$10:$G$10</definedName>
    <definedName function="false" hidden="true" localSheetId="2" name="_xlnm._FilterDatabase" vbProcedure="false">'6'!$A$1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52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3 год и плановый период 2024 и 2025 годов "</t>
  </si>
  <si>
    <t xml:space="preserve">Свод доходов местного бюджета на 2023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 сумма платежа ( перерасчеты, недоимка и задолженность по соответствующему платежу, в том числе по отменен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00010606033101000110</t>
  </si>
  <si>
    <t xml:space="preserve">Земельный налог с организаций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</t>
  </si>
  <si>
    <t xml:space="preserve">Земельный налог с физических лиц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10000000000150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Дотации</t>
    </r>
    <r>
      <rPr>
        <sz val="10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0120215001100000150</t>
  </si>
  <si>
    <t xml:space="preserve">     Дотации бюджетам сельских поселений на выравнивание бюджетной обеспеченности</t>
  </si>
  <si>
    <t xml:space="preserve">92020216549100000150</t>
  </si>
  <si>
    <t xml:space="preserve">    Дотации (гранты) бюджетам сельских поселений за достижение показателей деятельности органов местного самоуправления</t>
  </si>
  <si>
    <t xml:space="preserve">0002022000000000015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92020229999100000150</t>
  </si>
  <si>
    <t xml:space="preserve">   Прочие субсидии бюджетам сельских поселений по программе "Комплексное развитие сельских территорий Камышловского муниципального района на период 2022-2027 годов." (подпрограмма 3. "Развитие транспортного комплекса")</t>
  </si>
  <si>
    <t xml:space="preserve">0002023000000000015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30024100000150</t>
  </si>
  <si>
    <r>
      <rPr>
        <sz val="10"/>
        <rFont val="Times New Roman"/>
        <family val="1"/>
        <charset val="204"/>
      </rPr>
      <t xml:space="preserve">  Субвенции местным бюджетам на выполнение передаваемых полномочий субъектов Российской Федерации, </t>
    </r>
    <r>
      <rPr>
        <b val="true"/>
        <sz val="10"/>
        <rFont val="Times New Roman"/>
        <family val="1"/>
        <charset val="204"/>
      </rPr>
      <t xml:space="preserve">в т.ч.</t>
    </r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r>
      <rPr>
        <b val="true"/>
        <sz val="10"/>
        <rFont val="Times New Roman"/>
        <family val="1"/>
        <charset val="204"/>
      </rPr>
      <t xml:space="preserve">    Иные</t>
    </r>
    <r>
      <rPr>
        <sz val="10"/>
        <rFont val="Times New Roman"/>
        <family val="1"/>
        <charset val="204"/>
      </rPr>
      <t xml:space="preserve"> межбюджетные трансферты</t>
    </r>
  </si>
  <si>
    <t xml:space="preserve">92020249999100000150</t>
  </si>
  <si>
    <r>
      <rPr>
        <sz val="10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 </t>
    </r>
    <r>
      <rPr>
        <b val="true"/>
        <sz val="10"/>
        <rFont val="Times New Roman"/>
        <family val="1"/>
        <charset val="204"/>
      </rPr>
      <t xml:space="preserve">в т.ч.</t>
    </r>
  </si>
  <si>
    <t xml:space="preserve">    Межбюджетные трансферты на выравнивание бюджетной обеспеченности</t>
  </si>
  <si>
    <t xml:space="preserve">    Межбюджетные трансферты по подпрограмме 4. "Чистая среда" </t>
  </si>
  <si>
    <t xml:space="preserve">   Межбюджетные трансферты  по муниципальной программе "Повышение эффективности управления муниципальной собственностью на территории Камышловского муниципального района на период 2022-2027 годы" </t>
  </si>
  <si>
    <t xml:space="preserve">   Межбюджетные трансферты  по муниципальной программе "Комплексное развитие сельских территорий Камышловского муниципального района на период 2022-2027 годов"</t>
  </si>
  <si>
    <t xml:space="preserve">    Межбюджетные трансферты на обеспечение фондов оплаты труда работников органов местного самоуправления</t>
  </si>
  <si>
    <t xml:space="preserve">    Межбюджетные трансферты по подпрограмме 1. "Развитие культуры и искусства"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3 год и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3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Обеспечение проведения выборов и референдумов</t>
  </si>
  <si>
    <t xml:space="preserve">0107</t>
  </si>
  <si>
    <t xml:space="preserve">      Непрограммные направления деятельности</t>
  </si>
  <si>
    <t xml:space="preserve">7000000000</t>
  </si>
  <si>
    <t xml:space="preserve">          Проведение выборов</t>
  </si>
  <si>
    <t xml:space="preserve">7009020000</t>
  </si>
  <si>
    <t xml:space="preserve">            Специальные расходы</t>
  </si>
  <si>
    <t xml:space="preserve">88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, в том числе с учетом повышения минимального размера оплаты труда</t>
  </si>
  <si>
    <t xml:space="preserve">7000440600</t>
  </si>
  <si>
    <t xml:space="preserve">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700905549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Содержание автомобильных дорог местного значения</t>
  </si>
  <si>
    <t xml:space="preserve">2050220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12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        Предоставление межбюджетных трансфертов на проведение работ по внесению в Генеральный план и Правила землепользования и застройки, местные нормативы градостроительного проектирования сельским поселениям Камышловского муниципального района</t>
  </si>
  <si>
    <t xml:space="preserve">2060316008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Подпрограмма 17 "Развитие систем водоснабжения и водоотведения"</t>
  </si>
  <si>
    <t xml:space="preserve">20Ф0000000</t>
  </si>
  <si>
    <t xml:space="preserve">          Организация и проведение мероприятий по объектам водоснабжения и водоотведения</t>
  </si>
  <si>
    <t xml:space="preserve">20Ф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Подписка на периодические издания</t>
  </si>
  <si>
    <t xml:space="preserve">20И032000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3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-ного рас-поря-дите-ля</t>
  </si>
  <si>
    <t xml:space="preserve">Код раздела, подразд-ела</t>
  </si>
  <si>
    <t xml:space="preserve">Сумма, в тысячах рублях</t>
  </si>
  <si>
    <t xml:space="preserve">  Камышловская районная территориальная избирательная комиссия</t>
  </si>
  <si>
    <t xml:space="preserve">029</t>
  </si>
  <si>
    <t xml:space="preserve">0000</t>
  </si>
  <si>
    <t xml:space="preserve">    ОБЩЕГОСУДАРСТВЕННЫЕ ВОПРОСЫ</t>
  </si>
  <si>
    <t xml:space="preserve">      Обеспечение проведения выборов и референдумов</t>
  </si>
  <si>
    <t xml:space="preserve">        Непрограммные направления деятельности</t>
  </si>
  <si>
    <t xml:space="preserve">            Проведение выборов</t>
  </si>
  <si>
    <t xml:space="preserve">              Специальные расходы</t>
  </si>
  <si>
    <t xml:space="preserve">  Администрация сельского поселения</t>
  </si>
  <si>
    <t xml:space="preserve">92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, в том числе с учетом повышения минимального размера оплаты труда</t>
  </si>
  <si>
    <t xml:space="preserve">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Уплата налогов, сборов и иных платежей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        Предоставление межбюджетных трансфертов на проведение работ по внесению в Генеральный план и Правила землепользования и застройки, местные нормативы градостроительного проектирования сельским поселениям Камышловского муниципального района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сельских поселений на замену ветхих коммунальных сетей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          Подпрограмма 17 "Развитие систем водоснабжения и водоотведения"</t>
  </si>
  <si>
    <t xml:space="preserve">            Организация и проведение мероприятий по объектам водоснабжения и водоотведения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Подписка на периодические издания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10</t>
  </si>
  <si>
    <t xml:space="preserve">"О бюджете</t>
  </si>
  <si>
    <t xml:space="preserve">Свод источников финансирования дефицита местного бюджета на 2023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
</t>
  </si>
  <si>
    <t xml:space="preserve">000 01 03 01 00 10 0000 710
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000 01 03 01 00 10 0000 810
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
</t>
  </si>
  <si>
    <t xml:space="preserve">Увеличение прочих остатков денежных средств бюджетов
</t>
  </si>
  <si>
    <t xml:space="preserve">000 01 05 02 01 00 0000 510
</t>
  </si>
  <si>
    <t xml:space="preserve">Увеличение прочих остатков денежных средств бюджетов сельских поселений
</t>
  </si>
  <si>
    <t xml:space="preserve">000 01 05 02 01 10 0000 510
</t>
  </si>
  <si>
    <t xml:space="preserve">  Уменьшение остатков средств бюджетов
</t>
  </si>
  <si>
    <t xml:space="preserve">000 01 05 00 00 00 0000 600
</t>
  </si>
  <si>
    <t xml:space="preserve">  Уменьшение прочих остатков средств бюджетов</t>
  </si>
  <si>
    <t xml:space="preserve">000 01 05 02 00 00 0000 600
</t>
  </si>
  <si>
    <t xml:space="preserve">  Уменьшение прочих остатков денежных средств бюджетов</t>
  </si>
  <si>
    <t xml:space="preserve">000 01 05 02 01 00 0000 610
</t>
  </si>
  <si>
    <t xml:space="preserve">Уменьшение прочих остатков денежных средств бюджетов сельских поселений
</t>
  </si>
  <si>
    <t xml:space="preserve">000 01 05 02 01 10 0000 610
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сельских поселений
</t>
  </si>
  <si>
    <t xml:space="preserve">000 01 06 01 00 10 0000 630
</t>
  </si>
  <si>
    <t xml:space="preserve">Исполнение государственных и муниципальных гарантий</t>
  </si>
  <si>
    <t xml:space="preserve">000 01 06 04 00 00 0000 0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
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10 0000 810
</t>
  </si>
  <si>
    <t xml:space="preserve">Бюджетные кредиты, предоставленные внутри страны в валюте Российской Федерации</t>
  </si>
  <si>
    <t xml:space="preserve">000 01 06 05 00 00 0000 000
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
</t>
  </si>
  <si>
    <t xml:space="preserve">Возврат бюджетных кредитов, предоставленных юридическим лицам из бюджетов сельских поселений в валюте Российской Федерации
</t>
  </si>
  <si>
    <t xml:space="preserve">000 01 06 05 01 10 0000 640
</t>
  </si>
  <si>
    <t xml:space="preserve">Операции по управлению остатками средств на единых счетах бюджетов</t>
  </si>
  <si>
    <t xml:space="preserve">000 01 06 10 00 00 0000 000
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
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
</t>
  </si>
  <si>
    <t xml:space="preserve">000 01 06 10 02 10 0000 550
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1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2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8" fillId="0" borderId="2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2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2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0" fillId="0" borderId="2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76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/>
      <c r="B1" s="2"/>
      <c r="C1" s="3"/>
      <c r="D1" s="3" t="s">
        <v>0</v>
      </c>
    </row>
    <row r="2" customFormat="false" ht="12.75" hidden="false" customHeight="false" outlineLevel="0" collapsed="false">
      <c r="A2" s="1"/>
      <c r="B2" s="2"/>
      <c r="C2" s="3"/>
      <c r="D2" s="3" t="s">
        <v>1</v>
      </c>
    </row>
    <row r="3" customFormat="false" ht="12.75" hidden="false" customHeight="false" outlineLevel="0" collapsed="false">
      <c r="A3" s="1"/>
      <c r="B3" s="2"/>
      <c r="C3" s="3"/>
      <c r="D3" s="3" t="s">
        <v>2</v>
      </c>
    </row>
    <row r="4" customFormat="false" ht="12.75" hidden="false" customHeight="false" outlineLevel="0" collapsed="false">
      <c r="A4" s="1"/>
      <c r="B4" s="2"/>
      <c r="C4" s="3"/>
      <c r="D4" s="3" t="s">
        <v>3</v>
      </c>
    </row>
    <row r="5" customFormat="false" ht="12.75" hidden="false" customHeight="false" outlineLevel="0" collapsed="false">
      <c r="A5" s="1"/>
      <c r="B5" s="2"/>
      <c r="C5" s="3"/>
      <c r="D5" s="3" t="s">
        <v>4</v>
      </c>
    </row>
    <row r="6" customFormat="false" ht="12.75" hidden="false" customHeight="false" outlineLevel="0" collapsed="false">
      <c r="A6" s="1"/>
      <c r="B6" s="4"/>
      <c r="C6" s="4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5"/>
    </row>
    <row r="8" customFormat="false" ht="12.75" hidden="false" customHeight="false" outlineLevel="0" collapsed="false">
      <c r="A8" s="1"/>
      <c r="B8" s="7"/>
      <c r="C8" s="7"/>
      <c r="D8" s="5"/>
    </row>
    <row r="9" customFormat="false" ht="12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25.5" hidden="false" customHeight="true" outlineLevel="0" collapsed="false">
      <c r="A10" s="8"/>
      <c r="B10" s="9"/>
      <c r="C10" s="9"/>
      <c r="D10" s="9"/>
    </row>
    <row r="11" customFormat="false" ht="12.75" hidden="false" customHeight="false" outlineLevel="0" collapsed="false">
      <c r="A11" s="10" t="n">
        <v>1</v>
      </c>
      <c r="B11" s="11" t="s">
        <v>10</v>
      </c>
      <c r="C11" s="12" t="s">
        <v>11</v>
      </c>
      <c r="D11" s="13" t="n">
        <f aca="false">D12+D14+D19+D21+D29+D31+D36</f>
        <v>7193</v>
      </c>
    </row>
    <row r="12" customFormat="false" ht="12.75" hidden="false" customHeight="false" outlineLevel="0" collapsed="false">
      <c r="A12" s="10" t="n">
        <v>2</v>
      </c>
      <c r="B12" s="11" t="s">
        <v>12</v>
      </c>
      <c r="C12" s="12" t="s">
        <v>13</v>
      </c>
      <c r="D12" s="13" t="n">
        <f aca="false">D13</f>
        <v>865</v>
      </c>
    </row>
    <row r="13" customFormat="false" ht="67.5" hidden="false" customHeight="true" outlineLevel="0" collapsed="false">
      <c r="A13" s="10" t="n">
        <v>3</v>
      </c>
      <c r="B13" s="14" t="s">
        <v>14</v>
      </c>
      <c r="C13" s="15" t="s">
        <v>15</v>
      </c>
      <c r="D13" s="16" t="n">
        <v>865</v>
      </c>
    </row>
    <row r="14" customFormat="false" ht="25.5" hidden="false" customHeight="true" outlineLevel="0" collapsed="false">
      <c r="A14" s="10" t="n">
        <v>4</v>
      </c>
      <c r="B14" s="11" t="s">
        <v>16</v>
      </c>
      <c r="C14" s="17" t="s">
        <v>17</v>
      </c>
      <c r="D14" s="13" t="n">
        <f aca="false">D15+D16+D17+D18</f>
        <v>5519</v>
      </c>
    </row>
    <row r="15" customFormat="false" ht="66.75" hidden="false" customHeight="true" outlineLevel="0" collapsed="false">
      <c r="A15" s="10" t="n">
        <v>5</v>
      </c>
      <c r="B15" s="14" t="s">
        <v>18</v>
      </c>
      <c r="C15" s="15" t="s">
        <v>19</v>
      </c>
      <c r="D15" s="18" t="n">
        <v>2470</v>
      </c>
    </row>
    <row r="16" customFormat="false" ht="82.5" hidden="false" customHeight="true" outlineLevel="0" collapsed="false">
      <c r="A16" s="10" t="n">
        <v>6</v>
      </c>
      <c r="B16" s="14" t="s">
        <v>20</v>
      </c>
      <c r="C16" s="15" t="s">
        <v>21</v>
      </c>
      <c r="D16" s="16" t="n">
        <v>14</v>
      </c>
    </row>
    <row r="17" customFormat="false" ht="68.25" hidden="false" customHeight="true" outlineLevel="0" collapsed="false">
      <c r="A17" s="10" t="n">
        <v>7</v>
      </c>
      <c r="B17" s="14" t="s">
        <v>22</v>
      </c>
      <c r="C17" s="15" t="s">
        <v>23</v>
      </c>
      <c r="D17" s="16" t="n">
        <v>3335</v>
      </c>
    </row>
    <row r="18" customFormat="false" ht="68.25" hidden="false" customHeight="true" outlineLevel="0" collapsed="false">
      <c r="A18" s="10" t="n">
        <v>8</v>
      </c>
      <c r="B18" s="14" t="s">
        <v>24</v>
      </c>
      <c r="C18" s="15" t="s">
        <v>25</v>
      </c>
      <c r="D18" s="18" t="n">
        <v>-300</v>
      </c>
    </row>
    <row r="19" customFormat="false" ht="16.5" hidden="false" customHeight="true" outlineLevel="0" collapsed="false">
      <c r="A19" s="10" t="n">
        <v>9</v>
      </c>
      <c r="B19" s="11" t="s">
        <v>26</v>
      </c>
      <c r="C19" s="12" t="s">
        <v>27</v>
      </c>
      <c r="D19" s="19" t="n">
        <f aca="false">D20</f>
        <v>3</v>
      </c>
    </row>
    <row r="20" customFormat="false" ht="27.75" hidden="false" customHeight="true" outlineLevel="0" collapsed="false">
      <c r="A20" s="10" t="n">
        <v>10</v>
      </c>
      <c r="B20" s="14" t="s">
        <v>28</v>
      </c>
      <c r="C20" s="20" t="s">
        <v>29</v>
      </c>
      <c r="D20" s="21" t="n">
        <v>3</v>
      </c>
    </row>
    <row r="21" customFormat="false" ht="16.5" hidden="false" customHeight="true" outlineLevel="0" collapsed="false">
      <c r="A21" s="10" t="n">
        <v>11</v>
      </c>
      <c r="B21" s="22" t="s">
        <v>30</v>
      </c>
      <c r="C21" s="12" t="s">
        <v>31</v>
      </c>
      <c r="D21" s="23" t="n">
        <f aca="false">D22+D24</f>
        <v>374</v>
      </c>
    </row>
    <row r="22" customFormat="false" ht="16.5" hidden="false" customHeight="true" outlineLevel="0" collapsed="false">
      <c r="A22" s="10" t="n">
        <v>12</v>
      </c>
      <c r="B22" s="11" t="s">
        <v>32</v>
      </c>
      <c r="C22" s="24" t="s">
        <v>33</v>
      </c>
      <c r="D22" s="23" t="n">
        <f aca="false">D23</f>
        <v>100</v>
      </c>
    </row>
    <row r="23" customFormat="false" ht="54.75" hidden="false" customHeight="true" outlineLevel="0" collapsed="false">
      <c r="A23" s="10" t="n">
        <v>13</v>
      </c>
      <c r="B23" s="14" t="s">
        <v>34</v>
      </c>
      <c r="C23" s="20" t="s">
        <v>35</v>
      </c>
      <c r="D23" s="16" t="n">
        <v>100</v>
      </c>
    </row>
    <row r="24" customFormat="false" ht="15.75" hidden="false" customHeight="true" outlineLevel="0" collapsed="false">
      <c r="A24" s="10" t="n">
        <v>14</v>
      </c>
      <c r="B24" s="11" t="s">
        <v>36</v>
      </c>
      <c r="C24" s="25" t="s">
        <v>37</v>
      </c>
      <c r="D24" s="13" t="n">
        <f aca="false">D25+D27</f>
        <v>274</v>
      </c>
    </row>
    <row r="25" customFormat="false" ht="15.75" hidden="false" customHeight="true" outlineLevel="0" collapsed="false">
      <c r="A25" s="10" t="n">
        <v>15</v>
      </c>
      <c r="B25" s="11" t="s">
        <v>38</v>
      </c>
      <c r="C25" s="25" t="s">
        <v>39</v>
      </c>
      <c r="D25" s="13" t="n">
        <f aca="false">D26</f>
        <v>157</v>
      </c>
    </row>
    <row r="26" customFormat="false" ht="42" hidden="false" customHeight="true" outlineLevel="0" collapsed="false">
      <c r="A26" s="10" t="n">
        <v>16</v>
      </c>
      <c r="B26" s="14" t="s">
        <v>40</v>
      </c>
      <c r="C26" s="20" t="s">
        <v>41</v>
      </c>
      <c r="D26" s="16" t="n">
        <v>157</v>
      </c>
    </row>
    <row r="27" customFormat="false" ht="15" hidden="false" customHeight="true" outlineLevel="0" collapsed="false">
      <c r="A27" s="10" t="n">
        <v>17</v>
      </c>
      <c r="B27" s="11" t="s">
        <v>42</v>
      </c>
      <c r="C27" s="26" t="s">
        <v>43</v>
      </c>
      <c r="D27" s="13" t="n">
        <f aca="false">D28</f>
        <v>117</v>
      </c>
    </row>
    <row r="28" customFormat="false" ht="42.75" hidden="false" customHeight="true" outlineLevel="0" collapsed="false">
      <c r="A28" s="10" t="n">
        <v>18</v>
      </c>
      <c r="B28" s="14" t="s">
        <v>44</v>
      </c>
      <c r="C28" s="20" t="s">
        <v>45</v>
      </c>
      <c r="D28" s="16" t="n">
        <v>117</v>
      </c>
    </row>
    <row r="29" customFormat="false" ht="12.75" hidden="false" customHeight="false" outlineLevel="0" collapsed="false">
      <c r="A29" s="10" t="n">
        <v>19</v>
      </c>
      <c r="B29" s="11" t="s">
        <v>46</v>
      </c>
      <c r="C29" s="12" t="s">
        <v>47</v>
      </c>
      <c r="D29" s="13" t="n">
        <f aca="false">D30</f>
        <v>2</v>
      </c>
    </row>
    <row r="30" customFormat="false" ht="42.75" hidden="false" customHeight="true" outlineLevel="0" collapsed="false">
      <c r="A30" s="10" t="n">
        <v>20</v>
      </c>
      <c r="B30" s="14" t="s">
        <v>48</v>
      </c>
      <c r="C30" s="20" t="s">
        <v>49</v>
      </c>
      <c r="D30" s="16" t="n">
        <v>2</v>
      </c>
    </row>
    <row r="31" customFormat="false" ht="25.5" hidden="false" customHeight="false" outlineLevel="0" collapsed="false">
      <c r="A31" s="10" t="n">
        <v>21</v>
      </c>
      <c r="B31" s="11" t="s">
        <v>50</v>
      </c>
      <c r="C31" s="12" t="s">
        <v>51</v>
      </c>
      <c r="D31" s="13" t="n">
        <f aca="false">D32+D34</f>
        <v>335</v>
      </c>
    </row>
    <row r="32" customFormat="false" ht="28.5" hidden="false" customHeight="true" outlineLevel="0" collapsed="false">
      <c r="A32" s="10" t="n">
        <v>22</v>
      </c>
      <c r="B32" s="14" t="s">
        <v>52</v>
      </c>
      <c r="C32" s="20" t="s">
        <v>53</v>
      </c>
      <c r="D32" s="16" t="n">
        <f aca="false">D33</f>
        <v>55</v>
      </c>
    </row>
    <row r="33" customFormat="false" ht="45" hidden="false" customHeight="true" outlineLevel="0" collapsed="false">
      <c r="A33" s="10" t="n">
        <v>23</v>
      </c>
      <c r="B33" s="14" t="s">
        <v>54</v>
      </c>
      <c r="C33" s="20" t="s">
        <v>55</v>
      </c>
      <c r="D33" s="16" t="n">
        <v>55</v>
      </c>
    </row>
    <row r="34" customFormat="false" ht="52.5" hidden="false" customHeight="true" outlineLevel="0" collapsed="false">
      <c r="A34" s="10" t="n">
        <v>24</v>
      </c>
      <c r="B34" s="14" t="s">
        <v>56</v>
      </c>
      <c r="C34" s="20" t="s">
        <v>57</v>
      </c>
      <c r="D34" s="16" t="n">
        <f aca="false">D35</f>
        <v>280</v>
      </c>
    </row>
    <row r="35" customFormat="false" ht="74.25" hidden="false" customHeight="true" outlineLevel="0" collapsed="false">
      <c r="A35" s="10" t="n">
        <v>25</v>
      </c>
      <c r="B35" s="14" t="s">
        <v>58</v>
      </c>
      <c r="C35" s="20" t="s">
        <v>59</v>
      </c>
      <c r="D35" s="16" t="n">
        <v>280</v>
      </c>
    </row>
    <row r="36" customFormat="false" ht="28.5" hidden="false" customHeight="true" outlineLevel="0" collapsed="false">
      <c r="A36" s="10" t="n">
        <v>26</v>
      </c>
      <c r="B36" s="11" t="s">
        <v>60</v>
      </c>
      <c r="C36" s="12" t="s">
        <v>61</v>
      </c>
      <c r="D36" s="13" t="n">
        <f aca="false">D37</f>
        <v>95</v>
      </c>
    </row>
    <row r="37" customFormat="false" ht="27" hidden="false" customHeight="true" outlineLevel="0" collapsed="false">
      <c r="A37" s="10" t="n">
        <v>27</v>
      </c>
      <c r="B37" s="11" t="s">
        <v>62</v>
      </c>
      <c r="C37" s="24" t="s">
        <v>63</v>
      </c>
      <c r="D37" s="16" t="n">
        <f aca="false">D38</f>
        <v>95</v>
      </c>
    </row>
    <row r="38" customFormat="false" ht="39" hidden="false" customHeight="true" outlineLevel="0" collapsed="false">
      <c r="A38" s="10" t="n">
        <v>28</v>
      </c>
      <c r="B38" s="14" t="s">
        <v>64</v>
      </c>
      <c r="C38" s="20" t="s">
        <v>65</v>
      </c>
      <c r="D38" s="16" t="n">
        <v>95</v>
      </c>
    </row>
    <row r="39" customFormat="false" ht="12.75" hidden="false" customHeight="false" outlineLevel="0" collapsed="false">
      <c r="A39" s="10" t="n">
        <v>29</v>
      </c>
      <c r="B39" s="11" t="s">
        <v>66</v>
      </c>
      <c r="C39" s="12" t="s">
        <v>67</v>
      </c>
      <c r="D39" s="13" t="n">
        <f aca="false">D40</f>
        <v>63471.87</v>
      </c>
    </row>
    <row r="40" customFormat="false" ht="27.75" hidden="false" customHeight="true" outlineLevel="0" collapsed="false">
      <c r="A40" s="10" t="n">
        <v>30</v>
      </c>
      <c r="B40" s="14" t="s">
        <v>68</v>
      </c>
      <c r="C40" s="20" t="s">
        <v>69</v>
      </c>
      <c r="D40" s="13" t="n">
        <f aca="false">D41+D46+D51+D44</f>
        <v>63471.87</v>
      </c>
    </row>
    <row r="41" customFormat="false" ht="24.75" hidden="false" customHeight="true" outlineLevel="0" collapsed="false">
      <c r="A41" s="10" t="n">
        <v>31</v>
      </c>
      <c r="B41" s="14" t="s">
        <v>70</v>
      </c>
      <c r="C41" s="20" t="s">
        <v>71</v>
      </c>
      <c r="D41" s="16" t="n">
        <f aca="false">D42+D43</f>
        <v>5287.32</v>
      </c>
    </row>
    <row r="42" customFormat="false" ht="24" hidden="false" customHeight="true" outlineLevel="0" collapsed="false">
      <c r="A42" s="10" t="n">
        <v>32</v>
      </c>
      <c r="B42" s="14" t="s">
        <v>72</v>
      </c>
      <c r="C42" s="20" t="s">
        <v>73</v>
      </c>
      <c r="D42" s="16" t="n">
        <v>5237.4</v>
      </c>
    </row>
    <row r="43" customFormat="false" ht="31.5" hidden="false" customHeight="true" outlineLevel="0" collapsed="false">
      <c r="A43" s="10" t="n">
        <v>33</v>
      </c>
      <c r="B43" s="14" t="s">
        <v>74</v>
      </c>
      <c r="C43" s="20" t="s">
        <v>75</v>
      </c>
      <c r="D43" s="16" t="n">
        <v>49.92</v>
      </c>
    </row>
    <row r="44" customFormat="false" ht="24" hidden="false" customHeight="true" outlineLevel="0" collapsed="false">
      <c r="A44" s="10" t="n">
        <v>34</v>
      </c>
      <c r="B44" s="14" t="s">
        <v>76</v>
      </c>
      <c r="C44" s="20" t="s">
        <v>77</v>
      </c>
      <c r="D44" s="16" t="n">
        <f aca="false">D45</f>
        <v>4334.12</v>
      </c>
    </row>
    <row r="45" customFormat="false" ht="48.75" hidden="false" customHeight="true" outlineLevel="0" collapsed="false">
      <c r="A45" s="10" t="n">
        <v>35</v>
      </c>
      <c r="B45" s="14" t="s">
        <v>78</v>
      </c>
      <c r="C45" s="20" t="s">
        <v>79</v>
      </c>
      <c r="D45" s="16" t="n">
        <v>4334.12</v>
      </c>
    </row>
    <row r="46" customFormat="false" ht="22.5" hidden="false" customHeight="true" outlineLevel="0" collapsed="false">
      <c r="A46" s="10" t="n">
        <v>36</v>
      </c>
      <c r="B46" s="14" t="s">
        <v>80</v>
      </c>
      <c r="C46" s="20" t="s">
        <v>81</v>
      </c>
      <c r="D46" s="16" t="n">
        <f aca="false">D47+D49+D50</f>
        <v>135.5</v>
      </c>
    </row>
    <row r="47" customFormat="false" ht="30.75" hidden="false" customHeight="true" outlineLevel="0" collapsed="false">
      <c r="A47" s="10" t="n">
        <v>37</v>
      </c>
      <c r="B47" s="14" t="s">
        <v>82</v>
      </c>
      <c r="C47" s="20" t="s">
        <v>83</v>
      </c>
      <c r="D47" s="16" t="n">
        <f aca="false">D48</f>
        <v>0.2</v>
      </c>
    </row>
    <row r="48" customFormat="false" ht="43.5" hidden="false" customHeight="true" outlineLevel="0" collapsed="false">
      <c r="A48" s="10" t="n">
        <v>38</v>
      </c>
      <c r="B48" s="14" t="s">
        <v>82</v>
      </c>
      <c r="C48" s="20" t="s">
        <v>84</v>
      </c>
      <c r="D48" s="16" t="n">
        <v>0.2</v>
      </c>
    </row>
    <row r="49" customFormat="false" ht="34.5" hidden="false" customHeight="true" outlineLevel="0" collapsed="false">
      <c r="A49" s="10" t="n">
        <v>39</v>
      </c>
      <c r="B49" s="14" t="s">
        <v>85</v>
      </c>
      <c r="C49" s="20" t="s">
        <v>86</v>
      </c>
      <c r="D49" s="16" t="n">
        <v>134.6</v>
      </c>
    </row>
    <row r="50" customFormat="false" ht="42" hidden="false" customHeight="true" outlineLevel="0" collapsed="false">
      <c r="A50" s="10" t="n">
        <v>40</v>
      </c>
      <c r="B50" s="14" t="s">
        <v>87</v>
      </c>
      <c r="C50" s="20" t="s">
        <v>88</v>
      </c>
      <c r="D50" s="16" t="n">
        <v>0.7</v>
      </c>
    </row>
    <row r="51" customFormat="false" ht="14.25" hidden="false" customHeight="true" outlineLevel="0" collapsed="false">
      <c r="A51" s="10" t="n">
        <v>41</v>
      </c>
      <c r="B51" s="14" t="s">
        <v>89</v>
      </c>
      <c r="C51" s="26" t="s">
        <v>90</v>
      </c>
      <c r="D51" s="16" t="n">
        <f aca="false">D52</f>
        <v>53714.93</v>
      </c>
    </row>
    <row r="52" customFormat="false" ht="21" hidden="false" customHeight="true" outlineLevel="0" collapsed="false">
      <c r="A52" s="10" t="n">
        <v>42</v>
      </c>
      <c r="B52" s="14" t="s">
        <v>91</v>
      </c>
      <c r="C52" s="20" t="s">
        <v>92</v>
      </c>
      <c r="D52" s="16" t="n">
        <f aca="false">D53+D54+D55+D56+D57+D58</f>
        <v>53714.93</v>
      </c>
    </row>
    <row r="53" customFormat="false" ht="19.5" hidden="false" customHeight="true" outlineLevel="0" collapsed="false">
      <c r="A53" s="10" t="n">
        <v>43</v>
      </c>
      <c r="B53" s="14" t="s">
        <v>91</v>
      </c>
      <c r="C53" s="20" t="s">
        <v>93</v>
      </c>
      <c r="D53" s="16" t="n">
        <v>49148.24</v>
      </c>
    </row>
    <row r="54" customFormat="false" ht="19.5" hidden="false" customHeight="true" outlineLevel="0" collapsed="false">
      <c r="A54" s="10" t="n">
        <v>44</v>
      </c>
      <c r="B54" s="14" t="s">
        <v>91</v>
      </c>
      <c r="C54" s="27" t="s">
        <v>94</v>
      </c>
      <c r="D54" s="16" t="n">
        <v>1200</v>
      </c>
    </row>
    <row r="55" customFormat="false" ht="42.75" hidden="false" customHeight="true" outlineLevel="0" collapsed="false">
      <c r="A55" s="10" t="n">
        <v>45</v>
      </c>
      <c r="B55" s="14" t="s">
        <v>91</v>
      </c>
      <c r="C55" s="27" t="s">
        <v>95</v>
      </c>
      <c r="D55" s="16" t="n">
        <v>100</v>
      </c>
    </row>
    <row r="56" customFormat="false" ht="32.25" hidden="false" customHeight="true" outlineLevel="0" collapsed="false">
      <c r="A56" s="10" t="n">
        <v>46</v>
      </c>
      <c r="B56" s="14" t="s">
        <v>91</v>
      </c>
      <c r="C56" s="27" t="s">
        <v>96</v>
      </c>
      <c r="D56" s="16" t="n">
        <v>2656.69</v>
      </c>
    </row>
    <row r="57" customFormat="false" ht="32.25" hidden="false" customHeight="true" outlineLevel="0" collapsed="false">
      <c r="A57" s="10" t="n">
        <v>47</v>
      </c>
      <c r="B57" s="14" t="s">
        <v>91</v>
      </c>
      <c r="C57" s="27" t="s">
        <v>97</v>
      </c>
      <c r="D57" s="16" t="n">
        <v>90</v>
      </c>
    </row>
    <row r="58" customFormat="false" ht="22.5" hidden="false" customHeight="true" outlineLevel="0" collapsed="false">
      <c r="A58" s="10" t="n">
        <v>48</v>
      </c>
      <c r="B58" s="14" t="s">
        <v>91</v>
      </c>
      <c r="C58" s="27" t="s">
        <v>98</v>
      </c>
      <c r="D58" s="16" t="n">
        <v>520</v>
      </c>
    </row>
    <row r="59" customFormat="false" ht="21.75" hidden="false" customHeight="true" outlineLevel="0" collapsed="false">
      <c r="A59" s="10" t="n">
        <v>49</v>
      </c>
      <c r="B59" s="28" t="s">
        <v>99</v>
      </c>
      <c r="C59" s="29"/>
      <c r="D59" s="19" t="n">
        <f aca="false">D11+D39</f>
        <v>70664.87</v>
      </c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30"/>
      <c r="C63" s="5"/>
      <c r="D63" s="5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57.28"/>
    <col collapsed="false" customWidth="true" hidden="false" outlineLevel="0" max="3" min="3" style="32" width="6.7"/>
    <col collapsed="false" customWidth="true" hidden="false" outlineLevel="0" max="4" min="4" style="32" width="11.99"/>
    <col collapsed="false" customWidth="true" hidden="false" outlineLevel="0" max="5" min="5" style="32" width="5.71"/>
    <col collapsed="false" customWidth="true" hidden="false" outlineLevel="0" max="6" min="6" style="32" width="15.85"/>
    <col collapsed="false" customWidth="true" hidden="true" outlineLevel="0" max="7" min="7" style="33" width="8.41"/>
    <col collapsed="false" customWidth="false" hidden="false" outlineLevel="0" max="257" min="8" style="33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F1" s="3" t="s">
        <v>100</v>
      </c>
    </row>
    <row r="2" s="34" customFormat="true" ht="12.75" hidden="false" customHeight="false" outlineLevel="0" collapsed="false">
      <c r="A2" s="31"/>
      <c r="B2" s="32"/>
      <c r="C2" s="32"/>
      <c r="D2" s="32"/>
      <c r="E2" s="32"/>
      <c r="F2" s="3" t="s">
        <v>101</v>
      </c>
    </row>
    <row r="3" s="34" customFormat="true" ht="12.75" hidden="false" customHeight="false" outlineLevel="0" collapsed="false">
      <c r="A3" s="31"/>
      <c r="B3" s="32"/>
      <c r="C3" s="32"/>
      <c r="D3" s="32"/>
      <c r="E3" s="32"/>
      <c r="F3" s="3" t="s">
        <v>102</v>
      </c>
    </row>
    <row r="4" s="34" customFormat="true" ht="12.75" hidden="false" customHeight="false" outlineLevel="0" collapsed="false">
      <c r="A4" s="31"/>
      <c r="B4" s="32"/>
      <c r="C4" s="32"/>
      <c r="D4" s="32"/>
      <c r="E4" s="32"/>
      <c r="F4" s="3" t="s">
        <v>103</v>
      </c>
    </row>
    <row r="5" s="34" customFormat="true" ht="12.75" hidden="false" customHeight="false" outlineLevel="0" collapsed="false">
      <c r="A5" s="31"/>
      <c r="B5" s="32"/>
      <c r="C5" s="32"/>
      <c r="D5" s="32"/>
      <c r="E5" s="32"/>
      <c r="F5" s="3" t="s">
        <v>102</v>
      </c>
    </row>
    <row r="6" s="34" customFormat="true" ht="12.75" hidden="false" customHeight="false" outlineLevel="0" collapsed="false">
      <c r="A6" s="31"/>
      <c r="B6" s="32"/>
      <c r="C6" s="32"/>
      <c r="D6" s="32"/>
      <c r="E6" s="32"/>
      <c r="F6" s="3" t="s">
        <v>104</v>
      </c>
    </row>
    <row r="7" s="34" customFormat="true" ht="45.75" hidden="false" customHeight="true" outlineLevel="0" collapsed="false">
      <c r="A7" s="35" t="s">
        <v>105</v>
      </c>
      <c r="B7" s="35"/>
      <c r="C7" s="35"/>
      <c r="D7" s="35"/>
      <c r="E7" s="35"/>
      <c r="F7" s="35"/>
    </row>
    <row r="8" customFormat="false" ht="12" hidden="true" customHeight="false" outlineLevel="0" collapsed="false">
      <c r="B8" s="36"/>
      <c r="C8" s="36"/>
      <c r="D8" s="36"/>
      <c r="E8" s="36"/>
      <c r="F8" s="3"/>
    </row>
    <row r="9" customFormat="false" ht="63.75" hidden="false" customHeight="false" outlineLevel="0" collapsed="false">
      <c r="A9" s="37" t="s">
        <v>106</v>
      </c>
      <c r="B9" s="37" t="s">
        <v>107</v>
      </c>
      <c r="C9" s="37" t="s">
        <v>108</v>
      </c>
      <c r="D9" s="37" t="s">
        <v>109</v>
      </c>
      <c r="E9" s="37" t="s">
        <v>110</v>
      </c>
      <c r="F9" s="38" t="s">
        <v>9</v>
      </c>
    </row>
    <row r="10" customFormat="false" ht="12.75" hidden="false" customHeight="false" outlineLevel="0" collapsed="false">
      <c r="A10" s="39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</row>
    <row r="11" customFormat="false" ht="13.5" hidden="false" customHeight="false" outlineLevel="0" collapsed="false">
      <c r="A11" s="40" t="n">
        <v>2</v>
      </c>
      <c r="B11" s="41" t="s">
        <v>111</v>
      </c>
      <c r="C11" s="42" t="s">
        <v>112</v>
      </c>
      <c r="D11" s="42" t="s">
        <v>113</v>
      </c>
      <c r="E11" s="42" t="s">
        <v>114</v>
      </c>
      <c r="F11" s="43" t="n">
        <v>11608.37169</v>
      </c>
    </row>
    <row r="12" customFormat="false" ht="13.5" hidden="false" customHeight="false" outlineLevel="0" collapsed="false">
      <c r="A12" s="40" t="n">
        <v>3</v>
      </c>
      <c r="B12" s="41" t="s">
        <v>115</v>
      </c>
      <c r="C12" s="42" t="s">
        <v>116</v>
      </c>
      <c r="D12" s="42" t="s">
        <v>113</v>
      </c>
      <c r="E12" s="42" t="s">
        <v>114</v>
      </c>
      <c r="F12" s="43" t="n">
        <v>545.7</v>
      </c>
    </row>
    <row r="13" customFormat="false" ht="13.5" hidden="false" customHeight="false" outlineLevel="0" collapsed="false">
      <c r="A13" s="40" t="n">
        <v>4</v>
      </c>
      <c r="B13" s="41" t="s">
        <v>117</v>
      </c>
      <c r="C13" s="42" t="s">
        <v>116</v>
      </c>
      <c r="D13" s="42" t="s">
        <v>118</v>
      </c>
      <c r="E13" s="42" t="s">
        <v>114</v>
      </c>
      <c r="F13" s="43" t="n">
        <v>545.7</v>
      </c>
    </row>
    <row r="14" customFormat="false" ht="13.5" hidden="false" customHeight="false" outlineLevel="0" collapsed="false">
      <c r="A14" s="40" t="n">
        <v>5</v>
      </c>
      <c r="B14" s="41" t="s">
        <v>119</v>
      </c>
      <c r="C14" s="42" t="s">
        <v>116</v>
      </c>
      <c r="D14" s="42" t="s">
        <v>120</v>
      </c>
      <c r="E14" s="42" t="s">
        <v>114</v>
      </c>
      <c r="F14" s="43" t="n">
        <v>545.7</v>
      </c>
    </row>
    <row r="15" customFormat="false" ht="13.5" hidden="false" customHeight="false" outlineLevel="0" collapsed="false">
      <c r="A15" s="39" t="n">
        <v>6</v>
      </c>
      <c r="B15" s="41" t="s">
        <v>121</v>
      </c>
      <c r="C15" s="42" t="s">
        <v>116</v>
      </c>
      <c r="D15" s="42" t="s">
        <v>120</v>
      </c>
      <c r="E15" s="42" t="s">
        <v>122</v>
      </c>
      <c r="F15" s="43" t="n">
        <v>545.7</v>
      </c>
    </row>
    <row r="16" customFormat="false" ht="27" hidden="false" customHeight="false" outlineLevel="0" collapsed="false">
      <c r="A16" s="40" t="n">
        <v>7</v>
      </c>
      <c r="B16" s="41" t="s">
        <v>123</v>
      </c>
      <c r="C16" s="42" t="s">
        <v>124</v>
      </c>
      <c r="D16" s="42" t="s">
        <v>113</v>
      </c>
      <c r="E16" s="42" t="s">
        <v>114</v>
      </c>
      <c r="F16" s="43" t="n">
        <v>1738.09448</v>
      </c>
    </row>
    <row r="17" customFormat="false" ht="13.5" hidden="false" customHeight="false" outlineLevel="0" collapsed="false">
      <c r="A17" s="40" t="n">
        <v>8</v>
      </c>
      <c r="B17" s="41" t="s">
        <v>117</v>
      </c>
      <c r="C17" s="42" t="s">
        <v>124</v>
      </c>
      <c r="D17" s="42" t="s">
        <v>118</v>
      </c>
      <c r="E17" s="42" t="s">
        <v>114</v>
      </c>
      <c r="F17" s="43" t="n">
        <v>1738.09448</v>
      </c>
    </row>
    <row r="18" customFormat="false" ht="13.5" hidden="false" customHeight="false" outlineLevel="0" collapsed="false">
      <c r="A18" s="40" t="n">
        <v>9</v>
      </c>
      <c r="B18" s="41" t="s">
        <v>125</v>
      </c>
      <c r="C18" s="42" t="s">
        <v>124</v>
      </c>
      <c r="D18" s="42" t="s">
        <v>126</v>
      </c>
      <c r="E18" s="42" t="s">
        <v>114</v>
      </c>
      <c r="F18" s="43" t="n">
        <v>1679.3</v>
      </c>
    </row>
    <row r="19" customFormat="false" ht="27" hidden="false" customHeight="false" outlineLevel="0" collapsed="false">
      <c r="A19" s="40" t="n">
        <v>10</v>
      </c>
      <c r="B19" s="41" t="s">
        <v>127</v>
      </c>
      <c r="C19" s="42" t="s">
        <v>124</v>
      </c>
      <c r="D19" s="42" t="s">
        <v>126</v>
      </c>
      <c r="E19" s="42" t="s">
        <v>128</v>
      </c>
      <c r="F19" s="43" t="n">
        <v>1679.3</v>
      </c>
    </row>
    <row r="20" customFormat="false" ht="81" hidden="false" customHeight="false" outlineLevel="0" collapsed="false">
      <c r="A20" s="39" t="n">
        <v>11</v>
      </c>
      <c r="B20" s="41" t="s">
        <v>129</v>
      </c>
      <c r="C20" s="42" t="s">
        <v>124</v>
      </c>
      <c r="D20" s="42" t="s">
        <v>130</v>
      </c>
      <c r="E20" s="42" t="s">
        <v>114</v>
      </c>
      <c r="F20" s="43" t="n">
        <v>23.79448</v>
      </c>
    </row>
    <row r="21" customFormat="false" ht="27" hidden="false" customHeight="false" outlineLevel="0" collapsed="false">
      <c r="A21" s="40" t="n">
        <v>12</v>
      </c>
      <c r="B21" s="41" t="s">
        <v>127</v>
      </c>
      <c r="C21" s="42" t="s">
        <v>124</v>
      </c>
      <c r="D21" s="42" t="s">
        <v>130</v>
      </c>
      <c r="E21" s="42" t="s">
        <v>128</v>
      </c>
      <c r="F21" s="43" t="n">
        <v>23.79448</v>
      </c>
    </row>
    <row r="22" customFormat="false" ht="94.5" hidden="false" customHeight="false" outlineLevel="0" collapsed="false">
      <c r="A22" s="40" t="n">
        <v>13</v>
      </c>
      <c r="B22" s="41" t="s">
        <v>131</v>
      </c>
      <c r="C22" s="42" t="s">
        <v>124</v>
      </c>
      <c r="D22" s="42" t="s">
        <v>132</v>
      </c>
      <c r="E22" s="42" t="s">
        <v>114</v>
      </c>
      <c r="F22" s="43" t="n">
        <v>35</v>
      </c>
    </row>
    <row r="23" customFormat="false" ht="27" hidden="false" customHeight="false" outlineLevel="0" collapsed="false">
      <c r="A23" s="40" t="n">
        <v>14</v>
      </c>
      <c r="B23" s="41" t="s">
        <v>127</v>
      </c>
      <c r="C23" s="42" t="s">
        <v>124</v>
      </c>
      <c r="D23" s="42" t="s">
        <v>132</v>
      </c>
      <c r="E23" s="42" t="s">
        <v>128</v>
      </c>
      <c r="F23" s="43" t="n">
        <v>35</v>
      </c>
    </row>
    <row r="24" customFormat="false" ht="40.5" hidden="false" customHeight="false" outlineLevel="0" collapsed="false">
      <c r="A24" s="40" t="n">
        <v>15</v>
      </c>
      <c r="B24" s="41" t="s">
        <v>133</v>
      </c>
      <c r="C24" s="42" t="s">
        <v>134</v>
      </c>
      <c r="D24" s="42" t="s">
        <v>113</v>
      </c>
      <c r="E24" s="42" t="s">
        <v>114</v>
      </c>
      <c r="F24" s="43" t="n">
        <v>111.5</v>
      </c>
    </row>
    <row r="25" customFormat="false" ht="13.5" hidden="false" customHeight="false" outlineLevel="0" collapsed="false">
      <c r="A25" s="39" t="n">
        <v>16</v>
      </c>
      <c r="B25" s="41" t="s">
        <v>117</v>
      </c>
      <c r="C25" s="42" t="s">
        <v>134</v>
      </c>
      <c r="D25" s="42" t="s">
        <v>118</v>
      </c>
      <c r="E25" s="42" t="s">
        <v>114</v>
      </c>
      <c r="F25" s="43" t="n">
        <v>111.5</v>
      </c>
    </row>
    <row r="26" customFormat="false" ht="27" hidden="false" customHeight="false" outlineLevel="0" collapsed="false">
      <c r="A26" s="40" t="n">
        <v>17</v>
      </c>
      <c r="B26" s="41" t="s">
        <v>135</v>
      </c>
      <c r="C26" s="42" t="s">
        <v>134</v>
      </c>
      <c r="D26" s="42" t="s">
        <v>136</v>
      </c>
      <c r="E26" s="42" t="s">
        <v>114</v>
      </c>
      <c r="F26" s="43" t="n">
        <v>111.5</v>
      </c>
    </row>
    <row r="27" customFormat="false" ht="27" hidden="false" customHeight="false" outlineLevel="0" collapsed="false">
      <c r="A27" s="40" t="n">
        <v>18</v>
      </c>
      <c r="B27" s="41" t="s">
        <v>127</v>
      </c>
      <c r="C27" s="42" t="s">
        <v>134</v>
      </c>
      <c r="D27" s="42" t="s">
        <v>136</v>
      </c>
      <c r="E27" s="42" t="s">
        <v>128</v>
      </c>
      <c r="F27" s="43" t="n">
        <v>111.5</v>
      </c>
    </row>
    <row r="28" customFormat="false" ht="40.5" hidden="false" customHeight="false" outlineLevel="0" collapsed="false">
      <c r="A28" s="40" t="n">
        <v>19</v>
      </c>
      <c r="B28" s="41" t="s">
        <v>137</v>
      </c>
      <c r="C28" s="42" t="s">
        <v>138</v>
      </c>
      <c r="D28" s="42" t="s">
        <v>113</v>
      </c>
      <c r="E28" s="42" t="s">
        <v>114</v>
      </c>
      <c r="F28" s="43" t="n">
        <v>5741.47835</v>
      </c>
    </row>
    <row r="29" customFormat="false" ht="13.5" hidden="false" customHeight="false" outlineLevel="0" collapsed="false">
      <c r="A29" s="40" t="n">
        <v>20</v>
      </c>
      <c r="B29" s="41" t="s">
        <v>117</v>
      </c>
      <c r="C29" s="42" t="s">
        <v>138</v>
      </c>
      <c r="D29" s="42" t="s">
        <v>118</v>
      </c>
      <c r="E29" s="42" t="s">
        <v>114</v>
      </c>
      <c r="F29" s="43" t="n">
        <v>5741.47835</v>
      </c>
    </row>
    <row r="30" customFormat="false" ht="27" hidden="false" customHeight="false" outlineLevel="0" collapsed="false">
      <c r="A30" s="39" t="n">
        <v>21</v>
      </c>
      <c r="B30" s="41" t="s">
        <v>139</v>
      </c>
      <c r="C30" s="42" t="s">
        <v>138</v>
      </c>
      <c r="D30" s="42" t="s">
        <v>140</v>
      </c>
      <c r="E30" s="42" t="s">
        <v>114</v>
      </c>
      <c r="F30" s="43" t="n">
        <v>5660.35583</v>
      </c>
    </row>
    <row r="31" customFormat="false" ht="27" hidden="false" customHeight="false" outlineLevel="0" collapsed="false">
      <c r="A31" s="40" t="n">
        <v>22</v>
      </c>
      <c r="B31" s="41" t="s">
        <v>127</v>
      </c>
      <c r="C31" s="42" t="s">
        <v>138</v>
      </c>
      <c r="D31" s="42" t="s">
        <v>140</v>
      </c>
      <c r="E31" s="42" t="s">
        <v>128</v>
      </c>
      <c r="F31" s="43" t="n">
        <v>5655.85583</v>
      </c>
    </row>
    <row r="32" customFormat="false" ht="13.5" hidden="false" customHeight="false" outlineLevel="0" collapsed="false">
      <c r="A32" s="40" t="n">
        <v>23</v>
      </c>
      <c r="B32" s="41" t="s">
        <v>141</v>
      </c>
      <c r="C32" s="42" t="s">
        <v>138</v>
      </c>
      <c r="D32" s="42" t="s">
        <v>140</v>
      </c>
      <c r="E32" s="42" t="s">
        <v>142</v>
      </c>
      <c r="F32" s="43" t="n">
        <v>4.5</v>
      </c>
    </row>
    <row r="33" customFormat="false" ht="81" hidden="false" customHeight="false" outlineLevel="0" collapsed="false">
      <c r="A33" s="40" t="n">
        <v>24</v>
      </c>
      <c r="B33" s="41" t="s">
        <v>129</v>
      </c>
      <c r="C33" s="42" t="s">
        <v>138</v>
      </c>
      <c r="D33" s="42" t="s">
        <v>130</v>
      </c>
      <c r="E33" s="42" t="s">
        <v>114</v>
      </c>
      <c r="F33" s="43" t="n">
        <v>66.20552</v>
      </c>
    </row>
    <row r="34" customFormat="false" ht="27" hidden="false" customHeight="false" outlineLevel="0" collapsed="false">
      <c r="A34" s="40" t="n">
        <v>25</v>
      </c>
      <c r="B34" s="41" t="s">
        <v>127</v>
      </c>
      <c r="C34" s="42" t="s">
        <v>138</v>
      </c>
      <c r="D34" s="42" t="s">
        <v>130</v>
      </c>
      <c r="E34" s="42" t="s">
        <v>128</v>
      </c>
      <c r="F34" s="43" t="n">
        <v>66.20552</v>
      </c>
    </row>
    <row r="35" customFormat="false" ht="94.5" hidden="false" customHeight="false" outlineLevel="0" collapsed="false">
      <c r="A35" s="39" t="n">
        <v>26</v>
      </c>
      <c r="B35" s="41" t="s">
        <v>131</v>
      </c>
      <c r="C35" s="42" t="s">
        <v>138</v>
      </c>
      <c r="D35" s="42" t="s">
        <v>132</v>
      </c>
      <c r="E35" s="42" t="s">
        <v>114</v>
      </c>
      <c r="F35" s="43" t="n">
        <v>14.917</v>
      </c>
    </row>
    <row r="36" customFormat="false" ht="27" hidden="false" customHeight="false" outlineLevel="0" collapsed="false">
      <c r="A36" s="40" t="n">
        <v>27</v>
      </c>
      <c r="B36" s="41" t="s">
        <v>127</v>
      </c>
      <c r="C36" s="42" t="s">
        <v>138</v>
      </c>
      <c r="D36" s="42" t="s">
        <v>132</v>
      </c>
      <c r="E36" s="42" t="s">
        <v>128</v>
      </c>
      <c r="F36" s="43" t="n">
        <v>14.917</v>
      </c>
    </row>
    <row r="37" customFormat="false" ht="13.5" hidden="false" customHeight="false" outlineLevel="0" collapsed="false">
      <c r="A37" s="40" t="n">
        <v>28</v>
      </c>
      <c r="B37" s="41" t="s">
        <v>143</v>
      </c>
      <c r="C37" s="42" t="s">
        <v>144</v>
      </c>
      <c r="D37" s="42" t="s">
        <v>113</v>
      </c>
      <c r="E37" s="42" t="s">
        <v>114</v>
      </c>
      <c r="F37" s="43" t="n">
        <v>0.7</v>
      </c>
    </row>
    <row r="38" customFormat="false" ht="40.5" hidden="false" customHeight="false" outlineLevel="0" collapsed="false">
      <c r="A38" s="40" t="n">
        <v>29</v>
      </c>
      <c r="B38" s="41" t="s">
        <v>145</v>
      </c>
      <c r="C38" s="42" t="s">
        <v>144</v>
      </c>
      <c r="D38" s="42" t="s">
        <v>146</v>
      </c>
      <c r="E38" s="42" t="s">
        <v>114</v>
      </c>
      <c r="F38" s="43" t="n">
        <v>0.7</v>
      </c>
    </row>
    <row r="39" customFormat="false" ht="27" hidden="false" customHeight="false" outlineLevel="0" collapsed="false">
      <c r="A39" s="40" t="n">
        <v>30</v>
      </c>
      <c r="B39" s="41" t="s">
        <v>147</v>
      </c>
      <c r="C39" s="42" t="s">
        <v>144</v>
      </c>
      <c r="D39" s="42" t="s">
        <v>148</v>
      </c>
      <c r="E39" s="42" t="s">
        <v>114</v>
      </c>
      <c r="F39" s="43" t="n">
        <v>0.7</v>
      </c>
    </row>
    <row r="40" customFormat="false" ht="67.5" hidden="false" customHeight="false" outlineLevel="0" collapsed="false">
      <c r="A40" s="39" t="n">
        <v>31</v>
      </c>
      <c r="B40" s="41" t="s">
        <v>149</v>
      </c>
      <c r="C40" s="42" t="s">
        <v>144</v>
      </c>
      <c r="D40" s="42" t="s">
        <v>150</v>
      </c>
      <c r="E40" s="42" t="s">
        <v>114</v>
      </c>
      <c r="F40" s="43" t="n">
        <v>0.7</v>
      </c>
    </row>
    <row r="41" customFormat="false" ht="27" hidden="false" customHeight="false" outlineLevel="0" collapsed="false">
      <c r="A41" s="40" t="n">
        <v>32</v>
      </c>
      <c r="B41" s="41" t="s">
        <v>151</v>
      </c>
      <c r="C41" s="42" t="s">
        <v>144</v>
      </c>
      <c r="D41" s="42" t="s">
        <v>150</v>
      </c>
      <c r="E41" s="42" t="s">
        <v>152</v>
      </c>
      <c r="F41" s="43" t="n">
        <v>0.7</v>
      </c>
    </row>
    <row r="42" customFormat="false" ht="13.5" hidden="false" customHeight="false" outlineLevel="0" collapsed="false">
      <c r="A42" s="40" t="n">
        <v>33</v>
      </c>
      <c r="B42" s="41" t="s">
        <v>153</v>
      </c>
      <c r="C42" s="42" t="s">
        <v>154</v>
      </c>
      <c r="D42" s="42" t="s">
        <v>113</v>
      </c>
      <c r="E42" s="42" t="s">
        <v>114</v>
      </c>
      <c r="F42" s="43" t="n">
        <v>3470.89886</v>
      </c>
    </row>
    <row r="43" customFormat="false" ht="40.5" hidden="false" customHeight="false" outlineLevel="0" collapsed="false">
      <c r="A43" s="40" t="n">
        <v>34</v>
      </c>
      <c r="B43" s="41" t="s">
        <v>145</v>
      </c>
      <c r="C43" s="42" t="s">
        <v>154</v>
      </c>
      <c r="D43" s="42" t="s">
        <v>146</v>
      </c>
      <c r="E43" s="42" t="s">
        <v>114</v>
      </c>
      <c r="F43" s="43" t="n">
        <v>3470.89886</v>
      </c>
    </row>
    <row r="44" customFormat="false" ht="40.5" hidden="false" customHeight="false" outlineLevel="0" collapsed="false">
      <c r="A44" s="40" t="n">
        <v>35</v>
      </c>
      <c r="B44" s="41" t="s">
        <v>155</v>
      </c>
      <c r="C44" s="42" t="s">
        <v>154</v>
      </c>
      <c r="D44" s="42" t="s">
        <v>156</v>
      </c>
      <c r="E44" s="42" t="s">
        <v>114</v>
      </c>
      <c r="F44" s="43" t="n">
        <v>41.969</v>
      </c>
    </row>
    <row r="45" customFormat="false" ht="27" hidden="false" customHeight="false" outlineLevel="0" collapsed="false">
      <c r="A45" s="39" t="n">
        <v>36</v>
      </c>
      <c r="B45" s="41" t="s">
        <v>157</v>
      </c>
      <c r="C45" s="42" t="s">
        <v>154</v>
      </c>
      <c r="D45" s="42" t="s">
        <v>158</v>
      </c>
      <c r="E45" s="42" t="s">
        <v>114</v>
      </c>
      <c r="F45" s="43" t="n">
        <v>41.969</v>
      </c>
    </row>
    <row r="46" customFormat="false" ht="27" hidden="false" customHeight="false" outlineLevel="0" collapsed="false">
      <c r="A46" s="40" t="n">
        <v>37</v>
      </c>
      <c r="B46" s="41" t="s">
        <v>151</v>
      </c>
      <c r="C46" s="42" t="s">
        <v>154</v>
      </c>
      <c r="D46" s="42" t="s">
        <v>158</v>
      </c>
      <c r="E46" s="42" t="s">
        <v>152</v>
      </c>
      <c r="F46" s="43" t="n">
        <v>41.969</v>
      </c>
    </row>
    <row r="47" customFormat="false" ht="27" hidden="false" customHeight="false" outlineLevel="0" collapsed="false">
      <c r="A47" s="40" t="n">
        <v>38</v>
      </c>
      <c r="B47" s="41" t="s">
        <v>147</v>
      </c>
      <c r="C47" s="42" t="s">
        <v>154</v>
      </c>
      <c r="D47" s="42" t="s">
        <v>148</v>
      </c>
      <c r="E47" s="42" t="s">
        <v>114</v>
      </c>
      <c r="F47" s="43" t="n">
        <v>3428.72986</v>
      </c>
    </row>
    <row r="48" customFormat="false" ht="27" hidden="false" customHeight="false" outlineLevel="0" collapsed="false">
      <c r="A48" s="40" t="n">
        <v>39</v>
      </c>
      <c r="B48" s="41" t="s">
        <v>159</v>
      </c>
      <c r="C48" s="42" t="s">
        <v>154</v>
      </c>
      <c r="D48" s="42" t="s">
        <v>160</v>
      </c>
      <c r="E48" s="42" t="s">
        <v>114</v>
      </c>
      <c r="F48" s="43" t="n">
        <v>3428.72986</v>
      </c>
    </row>
    <row r="49" customFormat="false" ht="13.5" hidden="false" customHeight="false" outlineLevel="0" collapsed="false">
      <c r="A49" s="40" t="n">
        <v>40</v>
      </c>
      <c r="B49" s="41" t="s">
        <v>161</v>
      </c>
      <c r="C49" s="42" t="s">
        <v>154</v>
      </c>
      <c r="D49" s="42" t="s">
        <v>160</v>
      </c>
      <c r="E49" s="42" t="s">
        <v>162</v>
      </c>
      <c r="F49" s="43" t="n">
        <v>2177.67823</v>
      </c>
    </row>
    <row r="50" customFormat="false" ht="27" hidden="false" customHeight="false" outlineLevel="0" collapsed="false">
      <c r="A50" s="39" t="n">
        <v>41</v>
      </c>
      <c r="B50" s="41" t="s">
        <v>151</v>
      </c>
      <c r="C50" s="42" t="s">
        <v>154</v>
      </c>
      <c r="D50" s="42" t="s">
        <v>160</v>
      </c>
      <c r="E50" s="42" t="s">
        <v>152</v>
      </c>
      <c r="F50" s="43" t="n">
        <v>1251.05163</v>
      </c>
    </row>
    <row r="51" customFormat="false" ht="27" hidden="false" customHeight="false" outlineLevel="0" collapsed="false">
      <c r="A51" s="40" t="n">
        <v>42</v>
      </c>
      <c r="B51" s="41" t="s">
        <v>163</v>
      </c>
      <c r="C51" s="42" t="s">
        <v>154</v>
      </c>
      <c r="D51" s="42" t="s">
        <v>164</v>
      </c>
      <c r="E51" s="42" t="s">
        <v>114</v>
      </c>
      <c r="F51" s="43" t="n">
        <v>0.2</v>
      </c>
    </row>
    <row r="52" customFormat="false" ht="81" hidden="false" customHeight="false" outlineLevel="0" collapsed="false">
      <c r="A52" s="40" t="n">
        <v>43</v>
      </c>
      <c r="B52" s="41" t="s">
        <v>165</v>
      </c>
      <c r="C52" s="42" t="s">
        <v>154</v>
      </c>
      <c r="D52" s="42" t="s">
        <v>166</v>
      </c>
      <c r="E52" s="42" t="s">
        <v>114</v>
      </c>
      <c r="F52" s="43" t="n">
        <v>0.2</v>
      </c>
    </row>
    <row r="53" customFormat="false" ht="27" hidden="false" customHeight="false" outlineLevel="0" collapsed="false">
      <c r="A53" s="40" t="n">
        <v>44</v>
      </c>
      <c r="B53" s="41" t="s">
        <v>151</v>
      </c>
      <c r="C53" s="42" t="s">
        <v>154</v>
      </c>
      <c r="D53" s="42" t="s">
        <v>166</v>
      </c>
      <c r="E53" s="42" t="s">
        <v>152</v>
      </c>
      <c r="F53" s="43" t="n">
        <v>0.2</v>
      </c>
    </row>
    <row r="54" customFormat="false" ht="13.5" hidden="false" customHeight="false" outlineLevel="0" collapsed="false">
      <c r="A54" s="40" t="n">
        <v>45</v>
      </c>
      <c r="B54" s="41" t="s">
        <v>167</v>
      </c>
      <c r="C54" s="42" t="s">
        <v>168</v>
      </c>
      <c r="D54" s="42" t="s">
        <v>113</v>
      </c>
      <c r="E54" s="42" t="s">
        <v>114</v>
      </c>
      <c r="F54" s="43" t="n">
        <v>134.6</v>
      </c>
    </row>
    <row r="55" customFormat="false" ht="13.5" hidden="false" customHeight="false" outlineLevel="0" collapsed="false">
      <c r="A55" s="39" t="n">
        <v>46</v>
      </c>
      <c r="B55" s="41" t="s">
        <v>169</v>
      </c>
      <c r="C55" s="42" t="s">
        <v>170</v>
      </c>
      <c r="D55" s="42" t="s">
        <v>113</v>
      </c>
      <c r="E55" s="42" t="s">
        <v>114</v>
      </c>
      <c r="F55" s="43" t="n">
        <v>134.6</v>
      </c>
    </row>
    <row r="56" customFormat="false" ht="40.5" hidden="false" customHeight="false" outlineLevel="0" collapsed="false">
      <c r="A56" s="40" t="n">
        <v>47</v>
      </c>
      <c r="B56" s="41" t="s">
        <v>145</v>
      </c>
      <c r="C56" s="42" t="s">
        <v>170</v>
      </c>
      <c r="D56" s="42" t="s">
        <v>146</v>
      </c>
      <c r="E56" s="42" t="s">
        <v>114</v>
      </c>
      <c r="F56" s="43" t="n">
        <v>134.6</v>
      </c>
    </row>
    <row r="57" customFormat="false" ht="40.5" hidden="false" customHeight="false" outlineLevel="0" collapsed="false">
      <c r="A57" s="40" t="n">
        <v>48</v>
      </c>
      <c r="B57" s="41" t="s">
        <v>171</v>
      </c>
      <c r="C57" s="42" t="s">
        <v>170</v>
      </c>
      <c r="D57" s="42" t="s">
        <v>172</v>
      </c>
      <c r="E57" s="42" t="s">
        <v>114</v>
      </c>
      <c r="F57" s="43" t="n">
        <v>134.6</v>
      </c>
    </row>
    <row r="58" customFormat="false" ht="40.5" hidden="false" customHeight="false" outlineLevel="0" collapsed="false">
      <c r="A58" s="40" t="n">
        <v>49</v>
      </c>
      <c r="B58" s="41" t="s">
        <v>173</v>
      </c>
      <c r="C58" s="42" t="s">
        <v>170</v>
      </c>
      <c r="D58" s="42" t="s">
        <v>174</v>
      </c>
      <c r="E58" s="42" t="s">
        <v>114</v>
      </c>
      <c r="F58" s="43" t="n">
        <v>134.6</v>
      </c>
    </row>
    <row r="59" customFormat="false" ht="27" hidden="false" customHeight="false" outlineLevel="0" collapsed="false">
      <c r="A59" s="40" t="n">
        <v>50</v>
      </c>
      <c r="B59" s="41" t="s">
        <v>127</v>
      </c>
      <c r="C59" s="42" t="s">
        <v>170</v>
      </c>
      <c r="D59" s="42" t="s">
        <v>174</v>
      </c>
      <c r="E59" s="42" t="s">
        <v>128</v>
      </c>
      <c r="F59" s="43" t="n">
        <v>134.6</v>
      </c>
    </row>
    <row r="60" customFormat="false" ht="27" hidden="false" customHeight="false" outlineLevel="0" collapsed="false">
      <c r="A60" s="39" t="n">
        <v>51</v>
      </c>
      <c r="B60" s="41" t="s">
        <v>175</v>
      </c>
      <c r="C60" s="42" t="s">
        <v>176</v>
      </c>
      <c r="D60" s="42" t="s">
        <v>113</v>
      </c>
      <c r="E60" s="42" t="s">
        <v>114</v>
      </c>
      <c r="F60" s="43" t="n">
        <v>81.6</v>
      </c>
    </row>
    <row r="61" customFormat="false" ht="27" hidden="false" customHeight="false" outlineLevel="0" collapsed="false">
      <c r="A61" s="40" t="n">
        <v>52</v>
      </c>
      <c r="B61" s="41" t="s">
        <v>177</v>
      </c>
      <c r="C61" s="42" t="s">
        <v>178</v>
      </c>
      <c r="D61" s="42" t="s">
        <v>113</v>
      </c>
      <c r="E61" s="42" t="s">
        <v>114</v>
      </c>
      <c r="F61" s="43" t="n">
        <v>81.6</v>
      </c>
    </row>
    <row r="62" customFormat="false" ht="40.5" hidden="false" customHeight="false" outlineLevel="0" collapsed="false">
      <c r="A62" s="40" t="n">
        <v>53</v>
      </c>
      <c r="B62" s="41" t="s">
        <v>145</v>
      </c>
      <c r="C62" s="42" t="s">
        <v>178</v>
      </c>
      <c r="D62" s="42" t="s">
        <v>146</v>
      </c>
      <c r="E62" s="42" t="s">
        <v>114</v>
      </c>
      <c r="F62" s="43" t="n">
        <v>81.6</v>
      </c>
    </row>
    <row r="63" customFormat="false" ht="27" hidden="false" customHeight="false" outlineLevel="0" collapsed="false">
      <c r="A63" s="40" t="n">
        <v>54</v>
      </c>
      <c r="B63" s="41" t="s">
        <v>179</v>
      </c>
      <c r="C63" s="42" t="s">
        <v>178</v>
      </c>
      <c r="D63" s="42" t="s">
        <v>180</v>
      </c>
      <c r="E63" s="42" t="s">
        <v>114</v>
      </c>
      <c r="F63" s="43" t="n">
        <v>81.6</v>
      </c>
    </row>
    <row r="64" customFormat="false" ht="40.5" hidden="false" customHeight="false" outlineLevel="0" collapsed="false">
      <c r="A64" s="40" t="n">
        <v>55</v>
      </c>
      <c r="B64" s="41" t="s">
        <v>181</v>
      </c>
      <c r="C64" s="42" t="s">
        <v>178</v>
      </c>
      <c r="D64" s="42" t="s">
        <v>182</v>
      </c>
      <c r="E64" s="42" t="s">
        <v>114</v>
      </c>
      <c r="F64" s="43" t="n">
        <v>81.6</v>
      </c>
    </row>
    <row r="65" customFormat="false" ht="27" hidden="false" customHeight="false" outlineLevel="0" collapsed="false">
      <c r="A65" s="39" t="n">
        <v>56</v>
      </c>
      <c r="B65" s="41" t="s">
        <v>151</v>
      </c>
      <c r="C65" s="42" t="s">
        <v>178</v>
      </c>
      <c r="D65" s="42" t="s">
        <v>182</v>
      </c>
      <c r="E65" s="42" t="s">
        <v>152</v>
      </c>
      <c r="F65" s="43" t="n">
        <v>81.6</v>
      </c>
    </row>
    <row r="66" customFormat="false" ht="13.5" hidden="false" customHeight="false" outlineLevel="0" collapsed="false">
      <c r="A66" s="40" t="n">
        <v>57</v>
      </c>
      <c r="B66" s="41" t="s">
        <v>183</v>
      </c>
      <c r="C66" s="42" t="s">
        <v>184</v>
      </c>
      <c r="D66" s="42" t="s">
        <v>113</v>
      </c>
      <c r="E66" s="42" t="s">
        <v>114</v>
      </c>
      <c r="F66" s="43" t="n">
        <v>16542.22946</v>
      </c>
    </row>
    <row r="67" customFormat="false" ht="13.5" hidden="false" customHeight="false" outlineLevel="0" collapsed="false">
      <c r="A67" s="40" t="n">
        <v>58</v>
      </c>
      <c r="B67" s="41" t="s">
        <v>185</v>
      </c>
      <c r="C67" s="42" t="s">
        <v>186</v>
      </c>
      <c r="D67" s="42" t="s">
        <v>113</v>
      </c>
      <c r="E67" s="42" t="s">
        <v>114</v>
      </c>
      <c r="F67" s="43" t="n">
        <v>16422.22946</v>
      </c>
    </row>
    <row r="68" customFormat="false" ht="40.5" hidden="false" customHeight="false" outlineLevel="0" collapsed="false">
      <c r="A68" s="40" t="n">
        <v>59</v>
      </c>
      <c r="B68" s="41" t="s">
        <v>145</v>
      </c>
      <c r="C68" s="42" t="s">
        <v>186</v>
      </c>
      <c r="D68" s="42" t="s">
        <v>146</v>
      </c>
      <c r="E68" s="42" t="s">
        <v>114</v>
      </c>
      <c r="F68" s="43" t="n">
        <v>16422.22946</v>
      </c>
    </row>
    <row r="69" customFormat="false" ht="40.5" hidden="false" customHeight="false" outlineLevel="0" collapsed="false">
      <c r="A69" s="40" t="n">
        <v>60</v>
      </c>
      <c r="B69" s="41" t="s">
        <v>187</v>
      </c>
      <c r="C69" s="42" t="s">
        <v>186</v>
      </c>
      <c r="D69" s="42" t="s">
        <v>188</v>
      </c>
      <c r="E69" s="42" t="s">
        <v>114</v>
      </c>
      <c r="F69" s="43" t="n">
        <v>16422.22946</v>
      </c>
    </row>
    <row r="70" customFormat="false" ht="27" hidden="false" customHeight="false" outlineLevel="0" collapsed="false">
      <c r="A70" s="39" t="n">
        <v>61</v>
      </c>
      <c r="B70" s="41" t="s">
        <v>189</v>
      </c>
      <c r="C70" s="42" t="s">
        <v>186</v>
      </c>
      <c r="D70" s="42" t="s">
        <v>190</v>
      </c>
      <c r="E70" s="42" t="s">
        <v>114</v>
      </c>
      <c r="F70" s="43" t="n">
        <v>7271</v>
      </c>
    </row>
    <row r="71" customFormat="false" ht="27" hidden="false" customHeight="false" outlineLevel="0" collapsed="false">
      <c r="A71" s="40" t="n">
        <v>62</v>
      </c>
      <c r="B71" s="41" t="s">
        <v>151</v>
      </c>
      <c r="C71" s="42" t="s">
        <v>186</v>
      </c>
      <c r="D71" s="42" t="s">
        <v>190</v>
      </c>
      <c r="E71" s="42" t="s">
        <v>152</v>
      </c>
      <c r="F71" s="43" t="n">
        <v>7271</v>
      </c>
    </row>
    <row r="72" customFormat="false" ht="13.5" hidden="false" customHeight="false" outlineLevel="0" collapsed="false">
      <c r="A72" s="40" t="n">
        <v>63</v>
      </c>
      <c r="B72" s="41" t="s">
        <v>191</v>
      </c>
      <c r="C72" s="42" t="s">
        <v>186</v>
      </c>
      <c r="D72" s="42" t="s">
        <v>192</v>
      </c>
      <c r="E72" s="42" t="s">
        <v>114</v>
      </c>
      <c r="F72" s="43" t="n">
        <v>4817.11646</v>
      </c>
    </row>
    <row r="73" customFormat="false" ht="27" hidden="false" customHeight="false" outlineLevel="0" collapsed="false">
      <c r="A73" s="40" t="n">
        <v>64</v>
      </c>
      <c r="B73" s="41" t="s">
        <v>151</v>
      </c>
      <c r="C73" s="42" t="s">
        <v>186</v>
      </c>
      <c r="D73" s="42" t="s">
        <v>192</v>
      </c>
      <c r="E73" s="42" t="s">
        <v>152</v>
      </c>
      <c r="F73" s="43" t="n">
        <v>4817.11646</v>
      </c>
    </row>
    <row r="74" customFormat="false" ht="40.5" hidden="false" customHeight="false" outlineLevel="0" collapsed="false">
      <c r="A74" s="40" t="n">
        <v>65</v>
      </c>
      <c r="B74" s="41" t="s">
        <v>193</v>
      </c>
      <c r="C74" s="42" t="s">
        <v>186</v>
      </c>
      <c r="D74" s="42" t="s">
        <v>194</v>
      </c>
      <c r="E74" s="42" t="s">
        <v>114</v>
      </c>
      <c r="F74" s="43" t="n">
        <v>4334.113</v>
      </c>
    </row>
    <row r="75" customFormat="false" ht="27" hidden="false" customHeight="false" outlineLevel="0" collapsed="false">
      <c r="A75" s="39" t="n">
        <v>66</v>
      </c>
      <c r="B75" s="41" t="s">
        <v>151</v>
      </c>
      <c r="C75" s="42" t="s">
        <v>186</v>
      </c>
      <c r="D75" s="42" t="s">
        <v>194</v>
      </c>
      <c r="E75" s="42" t="s">
        <v>152</v>
      </c>
      <c r="F75" s="43" t="n">
        <v>4334.113</v>
      </c>
    </row>
    <row r="76" customFormat="false" ht="13.5" hidden="false" customHeight="false" outlineLevel="0" collapsed="false">
      <c r="A76" s="40" t="n">
        <v>67</v>
      </c>
      <c r="B76" s="41" t="s">
        <v>195</v>
      </c>
      <c r="C76" s="42" t="s">
        <v>196</v>
      </c>
      <c r="D76" s="42" t="s">
        <v>113</v>
      </c>
      <c r="E76" s="42" t="s">
        <v>114</v>
      </c>
      <c r="F76" s="43" t="n">
        <v>120</v>
      </c>
    </row>
    <row r="77" customFormat="false" ht="40.5" hidden="false" customHeight="false" outlineLevel="0" collapsed="false">
      <c r="A77" s="40" t="n">
        <v>68</v>
      </c>
      <c r="B77" s="41" t="s">
        <v>145</v>
      </c>
      <c r="C77" s="42" t="s">
        <v>196</v>
      </c>
      <c r="D77" s="42" t="s">
        <v>146</v>
      </c>
      <c r="E77" s="42" t="s">
        <v>114</v>
      </c>
      <c r="F77" s="43" t="n">
        <v>120</v>
      </c>
    </row>
    <row r="78" customFormat="false" ht="27" hidden="false" customHeight="false" outlineLevel="0" collapsed="false">
      <c r="A78" s="40" t="n">
        <v>69</v>
      </c>
      <c r="B78" s="41" t="s">
        <v>197</v>
      </c>
      <c r="C78" s="42" t="s">
        <v>196</v>
      </c>
      <c r="D78" s="42" t="s">
        <v>198</v>
      </c>
      <c r="E78" s="42" t="s">
        <v>114</v>
      </c>
      <c r="F78" s="43" t="n">
        <v>120</v>
      </c>
    </row>
    <row r="79" customFormat="false" ht="13.5" hidden="false" customHeight="false" outlineLevel="0" collapsed="false">
      <c r="A79" s="40" t="n">
        <v>70</v>
      </c>
      <c r="B79" s="41" t="s">
        <v>199</v>
      </c>
      <c r="C79" s="42" t="s">
        <v>196</v>
      </c>
      <c r="D79" s="42" t="s">
        <v>200</v>
      </c>
      <c r="E79" s="42" t="s">
        <v>114</v>
      </c>
      <c r="F79" s="43" t="n">
        <v>20</v>
      </c>
    </row>
    <row r="80" customFormat="false" ht="27" hidden="false" customHeight="false" outlineLevel="0" collapsed="false">
      <c r="A80" s="39" t="n">
        <v>71</v>
      </c>
      <c r="B80" s="41" t="s">
        <v>151</v>
      </c>
      <c r="C80" s="42" t="s">
        <v>196</v>
      </c>
      <c r="D80" s="42" t="s">
        <v>200</v>
      </c>
      <c r="E80" s="42" t="s">
        <v>152</v>
      </c>
      <c r="F80" s="43" t="n">
        <v>20</v>
      </c>
    </row>
    <row r="81" customFormat="false" ht="67.5" hidden="false" customHeight="false" outlineLevel="0" collapsed="false">
      <c r="A81" s="40" t="n">
        <v>72</v>
      </c>
      <c r="B81" s="41" t="s">
        <v>201</v>
      </c>
      <c r="C81" s="42" t="s">
        <v>196</v>
      </c>
      <c r="D81" s="42" t="s">
        <v>202</v>
      </c>
      <c r="E81" s="42" t="s">
        <v>114</v>
      </c>
      <c r="F81" s="43" t="n">
        <v>100</v>
      </c>
    </row>
    <row r="82" customFormat="false" ht="27" hidden="false" customHeight="false" outlineLevel="0" collapsed="false">
      <c r="A82" s="40" t="n">
        <v>73</v>
      </c>
      <c r="B82" s="41" t="s">
        <v>151</v>
      </c>
      <c r="C82" s="42" t="s">
        <v>196</v>
      </c>
      <c r="D82" s="42" t="s">
        <v>202</v>
      </c>
      <c r="E82" s="42" t="s">
        <v>152</v>
      </c>
      <c r="F82" s="43" t="n">
        <v>100</v>
      </c>
    </row>
    <row r="83" customFormat="false" ht="13.5" hidden="false" customHeight="false" outlineLevel="0" collapsed="false">
      <c r="A83" s="40" t="n">
        <v>74</v>
      </c>
      <c r="B83" s="41" t="s">
        <v>203</v>
      </c>
      <c r="C83" s="42" t="s">
        <v>204</v>
      </c>
      <c r="D83" s="42" t="s">
        <v>113</v>
      </c>
      <c r="E83" s="42" t="s">
        <v>114</v>
      </c>
      <c r="F83" s="43" t="n">
        <v>11437.01611</v>
      </c>
    </row>
    <row r="84" customFormat="false" ht="13.5" hidden="false" customHeight="false" outlineLevel="0" collapsed="false">
      <c r="A84" s="40" t="n">
        <v>75</v>
      </c>
      <c r="B84" s="41" t="s">
        <v>205</v>
      </c>
      <c r="C84" s="42" t="s">
        <v>206</v>
      </c>
      <c r="D84" s="42" t="s">
        <v>113</v>
      </c>
      <c r="E84" s="42" t="s">
        <v>114</v>
      </c>
      <c r="F84" s="43" t="n">
        <v>327.476</v>
      </c>
    </row>
    <row r="85" customFormat="false" ht="40.5" hidden="false" customHeight="false" outlineLevel="0" collapsed="false">
      <c r="A85" s="39" t="n">
        <v>76</v>
      </c>
      <c r="B85" s="41" t="s">
        <v>145</v>
      </c>
      <c r="C85" s="42" t="s">
        <v>206</v>
      </c>
      <c r="D85" s="42" t="s">
        <v>146</v>
      </c>
      <c r="E85" s="42" t="s">
        <v>114</v>
      </c>
      <c r="F85" s="43" t="n">
        <v>327.476</v>
      </c>
    </row>
    <row r="86" customFormat="false" ht="40.5" hidden="false" customHeight="false" outlineLevel="0" collapsed="false">
      <c r="A86" s="40" t="n">
        <v>77</v>
      </c>
      <c r="B86" s="41" t="s">
        <v>207</v>
      </c>
      <c r="C86" s="42" t="s">
        <v>206</v>
      </c>
      <c r="D86" s="42" t="s">
        <v>208</v>
      </c>
      <c r="E86" s="42" t="s">
        <v>114</v>
      </c>
      <c r="F86" s="43" t="n">
        <v>327.476</v>
      </c>
    </row>
    <row r="87" customFormat="false" ht="40.5" hidden="false" customHeight="false" outlineLevel="0" collapsed="false">
      <c r="A87" s="40" t="n">
        <v>78</v>
      </c>
      <c r="B87" s="41" t="s">
        <v>209</v>
      </c>
      <c r="C87" s="42" t="s">
        <v>206</v>
      </c>
      <c r="D87" s="42" t="s">
        <v>210</v>
      </c>
      <c r="E87" s="42" t="s">
        <v>114</v>
      </c>
      <c r="F87" s="43" t="n">
        <v>135.676</v>
      </c>
    </row>
    <row r="88" customFormat="false" ht="27" hidden="false" customHeight="false" outlineLevel="0" collapsed="false">
      <c r="A88" s="40" t="n">
        <v>79</v>
      </c>
      <c r="B88" s="41" t="s">
        <v>151</v>
      </c>
      <c r="C88" s="42" t="s">
        <v>206</v>
      </c>
      <c r="D88" s="42" t="s">
        <v>210</v>
      </c>
      <c r="E88" s="42" t="s">
        <v>152</v>
      </c>
      <c r="F88" s="43" t="n">
        <v>135.676</v>
      </c>
    </row>
    <row r="89" customFormat="false" ht="40.5" hidden="false" customHeight="false" outlineLevel="0" collapsed="false">
      <c r="A89" s="40" t="n">
        <v>80</v>
      </c>
      <c r="B89" s="41" t="s">
        <v>211</v>
      </c>
      <c r="C89" s="42" t="s">
        <v>206</v>
      </c>
      <c r="D89" s="42" t="s">
        <v>212</v>
      </c>
      <c r="E89" s="42" t="s">
        <v>114</v>
      </c>
      <c r="F89" s="43" t="n">
        <v>191.8</v>
      </c>
    </row>
    <row r="90" customFormat="false" ht="27" hidden="false" customHeight="false" outlineLevel="0" collapsed="false">
      <c r="A90" s="39" t="n">
        <v>81</v>
      </c>
      <c r="B90" s="41" t="s">
        <v>151</v>
      </c>
      <c r="C90" s="42" t="s">
        <v>206</v>
      </c>
      <c r="D90" s="42" t="s">
        <v>212</v>
      </c>
      <c r="E90" s="42" t="s">
        <v>152</v>
      </c>
      <c r="F90" s="43" t="n">
        <v>191.8</v>
      </c>
    </row>
    <row r="91" customFormat="false" ht="13.5" hidden="false" customHeight="false" outlineLevel="0" collapsed="false">
      <c r="A91" s="40" t="n">
        <v>82</v>
      </c>
      <c r="B91" s="41" t="s">
        <v>213</v>
      </c>
      <c r="C91" s="42" t="s">
        <v>214</v>
      </c>
      <c r="D91" s="42" t="s">
        <v>113</v>
      </c>
      <c r="E91" s="42" t="s">
        <v>114</v>
      </c>
      <c r="F91" s="43" t="n">
        <v>7541.44011</v>
      </c>
    </row>
    <row r="92" customFormat="false" ht="40.5" hidden="false" customHeight="false" outlineLevel="0" collapsed="false">
      <c r="A92" s="40" t="n">
        <v>83</v>
      </c>
      <c r="B92" s="41" t="s">
        <v>145</v>
      </c>
      <c r="C92" s="42" t="s">
        <v>214</v>
      </c>
      <c r="D92" s="42" t="s">
        <v>146</v>
      </c>
      <c r="E92" s="42" t="s">
        <v>114</v>
      </c>
      <c r="F92" s="43" t="n">
        <v>7541.44011</v>
      </c>
    </row>
    <row r="93" customFormat="false" ht="40.5" hidden="false" customHeight="false" outlineLevel="0" collapsed="false">
      <c r="A93" s="40" t="n">
        <v>84</v>
      </c>
      <c r="B93" s="41" t="s">
        <v>215</v>
      </c>
      <c r="C93" s="42" t="s">
        <v>214</v>
      </c>
      <c r="D93" s="42" t="s">
        <v>216</v>
      </c>
      <c r="E93" s="42" t="s">
        <v>114</v>
      </c>
      <c r="F93" s="43" t="n">
        <v>3812.44011</v>
      </c>
    </row>
    <row r="94" customFormat="false" ht="27" hidden="false" customHeight="false" outlineLevel="0" collapsed="false">
      <c r="A94" s="40" t="n">
        <v>85</v>
      </c>
      <c r="B94" s="41" t="s">
        <v>217</v>
      </c>
      <c r="C94" s="42" t="s">
        <v>214</v>
      </c>
      <c r="D94" s="42" t="s">
        <v>218</v>
      </c>
      <c r="E94" s="42" t="s">
        <v>114</v>
      </c>
      <c r="F94" s="43" t="n">
        <v>1155.74692</v>
      </c>
    </row>
    <row r="95" customFormat="false" ht="27" hidden="false" customHeight="false" outlineLevel="0" collapsed="false">
      <c r="A95" s="39" t="n">
        <v>86</v>
      </c>
      <c r="B95" s="41" t="s">
        <v>151</v>
      </c>
      <c r="C95" s="42" t="s">
        <v>214</v>
      </c>
      <c r="D95" s="42" t="s">
        <v>218</v>
      </c>
      <c r="E95" s="42" t="s">
        <v>152</v>
      </c>
      <c r="F95" s="43" t="n">
        <v>1155.74692</v>
      </c>
    </row>
    <row r="96" customFormat="false" ht="27" hidden="false" customHeight="false" outlineLevel="0" collapsed="false">
      <c r="A96" s="40" t="n">
        <v>87</v>
      </c>
      <c r="B96" s="41" t="s">
        <v>219</v>
      </c>
      <c r="C96" s="42" t="s">
        <v>214</v>
      </c>
      <c r="D96" s="42" t="s">
        <v>220</v>
      </c>
      <c r="E96" s="42" t="s">
        <v>114</v>
      </c>
      <c r="F96" s="43" t="n">
        <v>2656.69319</v>
      </c>
    </row>
    <row r="97" customFormat="false" ht="27" hidden="false" customHeight="false" outlineLevel="0" collapsed="false">
      <c r="A97" s="40" t="n">
        <v>88</v>
      </c>
      <c r="B97" s="41" t="s">
        <v>151</v>
      </c>
      <c r="C97" s="42" t="s">
        <v>214</v>
      </c>
      <c r="D97" s="42" t="s">
        <v>220</v>
      </c>
      <c r="E97" s="42" t="s">
        <v>152</v>
      </c>
      <c r="F97" s="43" t="n">
        <v>2656.69319</v>
      </c>
    </row>
    <row r="98" customFormat="false" ht="40.5" hidden="false" customHeight="false" outlineLevel="0" collapsed="false">
      <c r="A98" s="40" t="n">
        <v>89</v>
      </c>
      <c r="B98" s="41" t="s">
        <v>221</v>
      </c>
      <c r="C98" s="42" t="s">
        <v>214</v>
      </c>
      <c r="D98" s="42" t="s">
        <v>222</v>
      </c>
      <c r="E98" s="42" t="s">
        <v>114</v>
      </c>
      <c r="F98" s="43" t="n">
        <v>3569</v>
      </c>
    </row>
    <row r="99" customFormat="false" ht="27" hidden="false" customHeight="false" outlineLevel="0" collapsed="false">
      <c r="A99" s="40" t="n">
        <v>90</v>
      </c>
      <c r="B99" s="41" t="s">
        <v>223</v>
      </c>
      <c r="C99" s="42" t="s">
        <v>214</v>
      </c>
      <c r="D99" s="42" t="s">
        <v>224</v>
      </c>
      <c r="E99" s="42" t="s">
        <v>114</v>
      </c>
      <c r="F99" s="43" t="n">
        <v>169</v>
      </c>
    </row>
    <row r="100" customFormat="false" ht="27" hidden="false" customHeight="false" outlineLevel="0" collapsed="false">
      <c r="A100" s="39" t="n">
        <v>91</v>
      </c>
      <c r="B100" s="41" t="s">
        <v>151</v>
      </c>
      <c r="C100" s="42" t="s">
        <v>214</v>
      </c>
      <c r="D100" s="42" t="s">
        <v>224</v>
      </c>
      <c r="E100" s="42" t="s">
        <v>152</v>
      </c>
      <c r="F100" s="43" t="n">
        <v>169</v>
      </c>
    </row>
    <row r="101" customFormat="false" ht="54" hidden="false" customHeight="false" outlineLevel="0" collapsed="false">
      <c r="A101" s="40" t="n">
        <v>92</v>
      </c>
      <c r="B101" s="41" t="s">
        <v>225</v>
      </c>
      <c r="C101" s="42" t="s">
        <v>214</v>
      </c>
      <c r="D101" s="42" t="s">
        <v>226</v>
      </c>
      <c r="E101" s="42" t="s">
        <v>114</v>
      </c>
      <c r="F101" s="43" t="n">
        <v>3400</v>
      </c>
    </row>
    <row r="102" customFormat="false" ht="54" hidden="false" customHeight="false" outlineLevel="0" collapsed="false">
      <c r="A102" s="40" t="n">
        <v>93</v>
      </c>
      <c r="B102" s="41" t="s">
        <v>227</v>
      </c>
      <c r="C102" s="42" t="s">
        <v>214</v>
      </c>
      <c r="D102" s="42" t="s">
        <v>226</v>
      </c>
      <c r="E102" s="42" t="s">
        <v>228</v>
      </c>
      <c r="F102" s="43" t="n">
        <v>3400</v>
      </c>
    </row>
    <row r="103" customFormat="false" ht="27" hidden="false" customHeight="false" outlineLevel="0" collapsed="false">
      <c r="A103" s="40" t="n">
        <v>94</v>
      </c>
      <c r="B103" s="41" t="s">
        <v>229</v>
      </c>
      <c r="C103" s="42" t="s">
        <v>214</v>
      </c>
      <c r="D103" s="42" t="s">
        <v>230</v>
      </c>
      <c r="E103" s="42" t="s">
        <v>114</v>
      </c>
      <c r="F103" s="43" t="n">
        <v>160</v>
      </c>
    </row>
    <row r="104" customFormat="false" ht="27" hidden="false" customHeight="false" outlineLevel="0" collapsed="false">
      <c r="A104" s="40" t="n">
        <v>95</v>
      </c>
      <c r="B104" s="41" t="s">
        <v>231</v>
      </c>
      <c r="C104" s="42" t="s">
        <v>214</v>
      </c>
      <c r="D104" s="42" t="s">
        <v>232</v>
      </c>
      <c r="E104" s="42" t="s">
        <v>114</v>
      </c>
      <c r="F104" s="43" t="n">
        <v>160</v>
      </c>
    </row>
    <row r="105" customFormat="false" ht="27" hidden="false" customHeight="false" outlineLevel="0" collapsed="false">
      <c r="A105" s="39" t="n">
        <v>96</v>
      </c>
      <c r="B105" s="41" t="s">
        <v>151</v>
      </c>
      <c r="C105" s="42" t="s">
        <v>214</v>
      </c>
      <c r="D105" s="42" t="s">
        <v>232</v>
      </c>
      <c r="E105" s="42" t="s">
        <v>152</v>
      </c>
      <c r="F105" s="43" t="n">
        <v>160</v>
      </c>
    </row>
    <row r="106" customFormat="false" ht="13.5" hidden="false" customHeight="false" outlineLevel="0" collapsed="false">
      <c r="A106" s="40" t="n">
        <v>97</v>
      </c>
      <c r="B106" s="41" t="s">
        <v>233</v>
      </c>
      <c r="C106" s="42" t="s">
        <v>234</v>
      </c>
      <c r="D106" s="42" t="s">
        <v>113</v>
      </c>
      <c r="E106" s="42" t="s">
        <v>114</v>
      </c>
      <c r="F106" s="43" t="n">
        <v>3568.1</v>
      </c>
    </row>
    <row r="107" customFormat="false" ht="40.5" hidden="false" customHeight="false" outlineLevel="0" collapsed="false">
      <c r="A107" s="40" t="n">
        <v>98</v>
      </c>
      <c r="B107" s="41" t="s">
        <v>145</v>
      </c>
      <c r="C107" s="42" t="s">
        <v>234</v>
      </c>
      <c r="D107" s="42" t="s">
        <v>146</v>
      </c>
      <c r="E107" s="42" t="s">
        <v>114</v>
      </c>
      <c r="F107" s="43" t="n">
        <v>3568.1</v>
      </c>
    </row>
    <row r="108" customFormat="false" ht="27" hidden="false" customHeight="false" outlineLevel="0" collapsed="false">
      <c r="A108" s="40" t="n">
        <v>99</v>
      </c>
      <c r="B108" s="41" t="s">
        <v>235</v>
      </c>
      <c r="C108" s="42" t="s">
        <v>234</v>
      </c>
      <c r="D108" s="42" t="s">
        <v>236</v>
      </c>
      <c r="E108" s="42" t="s">
        <v>114</v>
      </c>
      <c r="F108" s="43" t="n">
        <v>3568.1</v>
      </c>
    </row>
    <row r="109" customFormat="false" ht="27" hidden="false" customHeight="false" outlineLevel="0" collapsed="false">
      <c r="A109" s="40" t="n">
        <v>100</v>
      </c>
      <c r="B109" s="41" t="s">
        <v>237</v>
      </c>
      <c r="C109" s="42" t="s">
        <v>234</v>
      </c>
      <c r="D109" s="42" t="s">
        <v>238</v>
      </c>
      <c r="E109" s="42" t="s">
        <v>114</v>
      </c>
      <c r="F109" s="43" t="n">
        <v>2368.1</v>
      </c>
    </row>
    <row r="110" customFormat="false" ht="27" hidden="false" customHeight="false" outlineLevel="0" collapsed="false">
      <c r="A110" s="39" t="n">
        <v>101</v>
      </c>
      <c r="B110" s="41" t="s">
        <v>151</v>
      </c>
      <c r="C110" s="42" t="s">
        <v>234</v>
      </c>
      <c r="D110" s="42" t="s">
        <v>238</v>
      </c>
      <c r="E110" s="42" t="s">
        <v>152</v>
      </c>
      <c r="F110" s="43" t="n">
        <v>2368.1</v>
      </c>
    </row>
    <row r="111" customFormat="false" ht="54" hidden="false" customHeight="false" outlineLevel="0" collapsed="false">
      <c r="A111" s="40" t="n">
        <v>102</v>
      </c>
      <c r="B111" s="41" t="s">
        <v>239</v>
      </c>
      <c r="C111" s="42" t="s">
        <v>234</v>
      </c>
      <c r="D111" s="42" t="s">
        <v>240</v>
      </c>
      <c r="E111" s="42" t="s">
        <v>114</v>
      </c>
      <c r="F111" s="43" t="n">
        <v>1200</v>
      </c>
    </row>
    <row r="112" customFormat="false" ht="27" hidden="false" customHeight="false" outlineLevel="0" collapsed="false">
      <c r="A112" s="40" t="n">
        <v>103</v>
      </c>
      <c r="B112" s="41" t="s">
        <v>151</v>
      </c>
      <c r="C112" s="42" t="s">
        <v>234</v>
      </c>
      <c r="D112" s="42" t="s">
        <v>240</v>
      </c>
      <c r="E112" s="42" t="s">
        <v>152</v>
      </c>
      <c r="F112" s="43" t="n">
        <v>1200</v>
      </c>
    </row>
    <row r="113" customFormat="false" ht="13.5" hidden="false" customHeight="false" outlineLevel="0" collapsed="false">
      <c r="A113" s="40" t="n">
        <v>104</v>
      </c>
      <c r="B113" s="41" t="s">
        <v>241</v>
      </c>
      <c r="C113" s="42" t="s">
        <v>242</v>
      </c>
      <c r="D113" s="42" t="s">
        <v>113</v>
      </c>
      <c r="E113" s="42" t="s">
        <v>114</v>
      </c>
      <c r="F113" s="43" t="n">
        <v>9.35</v>
      </c>
    </row>
    <row r="114" customFormat="false" ht="13.5" hidden="false" customHeight="false" outlineLevel="0" collapsed="false">
      <c r="A114" s="40" t="n">
        <v>105</v>
      </c>
      <c r="B114" s="41" t="s">
        <v>243</v>
      </c>
      <c r="C114" s="42" t="s">
        <v>244</v>
      </c>
      <c r="D114" s="42" t="s">
        <v>113</v>
      </c>
      <c r="E114" s="42" t="s">
        <v>114</v>
      </c>
      <c r="F114" s="43" t="n">
        <v>9.35</v>
      </c>
    </row>
    <row r="115" customFormat="false" ht="40.5" hidden="false" customHeight="false" outlineLevel="0" collapsed="false">
      <c r="A115" s="39" t="n">
        <v>106</v>
      </c>
      <c r="B115" s="41" t="s">
        <v>145</v>
      </c>
      <c r="C115" s="42" t="s">
        <v>244</v>
      </c>
      <c r="D115" s="42" t="s">
        <v>146</v>
      </c>
      <c r="E115" s="42" t="s">
        <v>114</v>
      </c>
      <c r="F115" s="43" t="n">
        <v>9.35</v>
      </c>
    </row>
    <row r="116" customFormat="false" ht="27" hidden="false" customHeight="false" outlineLevel="0" collapsed="false">
      <c r="A116" s="40" t="n">
        <v>107</v>
      </c>
      <c r="B116" s="41" t="s">
        <v>245</v>
      </c>
      <c r="C116" s="42" t="s">
        <v>244</v>
      </c>
      <c r="D116" s="42" t="s">
        <v>246</v>
      </c>
      <c r="E116" s="42" t="s">
        <v>114</v>
      </c>
      <c r="F116" s="43" t="n">
        <v>9.35</v>
      </c>
    </row>
    <row r="117" customFormat="false" ht="27" hidden="false" customHeight="false" outlineLevel="0" collapsed="false">
      <c r="A117" s="40" t="n">
        <v>108</v>
      </c>
      <c r="B117" s="41" t="s">
        <v>247</v>
      </c>
      <c r="C117" s="42" t="s">
        <v>244</v>
      </c>
      <c r="D117" s="42" t="s">
        <v>248</v>
      </c>
      <c r="E117" s="42" t="s">
        <v>114</v>
      </c>
      <c r="F117" s="43" t="n">
        <v>9.35</v>
      </c>
    </row>
    <row r="118" customFormat="false" ht="27" hidden="false" customHeight="false" outlineLevel="0" collapsed="false">
      <c r="A118" s="40" t="n">
        <v>109</v>
      </c>
      <c r="B118" s="41" t="s">
        <v>151</v>
      </c>
      <c r="C118" s="42" t="s">
        <v>244</v>
      </c>
      <c r="D118" s="42" t="s">
        <v>248</v>
      </c>
      <c r="E118" s="42" t="s">
        <v>152</v>
      </c>
      <c r="F118" s="43" t="n">
        <v>9.35</v>
      </c>
    </row>
    <row r="119" customFormat="false" ht="13.5" hidden="false" customHeight="false" outlineLevel="0" collapsed="false">
      <c r="A119" s="40" t="n">
        <v>110</v>
      </c>
      <c r="B119" s="41" t="s">
        <v>249</v>
      </c>
      <c r="C119" s="42" t="s">
        <v>250</v>
      </c>
      <c r="D119" s="42" t="s">
        <v>113</v>
      </c>
      <c r="E119" s="42" t="s">
        <v>114</v>
      </c>
      <c r="F119" s="43" t="n">
        <v>30764.042</v>
      </c>
    </row>
    <row r="120" customFormat="false" ht="13.5" hidden="false" customHeight="false" outlineLevel="0" collapsed="false">
      <c r="A120" s="39" t="n">
        <v>111</v>
      </c>
      <c r="B120" s="41" t="s">
        <v>251</v>
      </c>
      <c r="C120" s="42" t="s">
        <v>252</v>
      </c>
      <c r="D120" s="42" t="s">
        <v>113</v>
      </c>
      <c r="E120" s="42" t="s">
        <v>114</v>
      </c>
      <c r="F120" s="43" t="n">
        <v>30764.042</v>
      </c>
    </row>
    <row r="121" customFormat="false" ht="40.5" hidden="false" customHeight="false" outlineLevel="0" collapsed="false">
      <c r="A121" s="40" t="n">
        <v>112</v>
      </c>
      <c r="B121" s="41" t="s">
        <v>145</v>
      </c>
      <c r="C121" s="42" t="s">
        <v>252</v>
      </c>
      <c r="D121" s="42" t="s">
        <v>146</v>
      </c>
      <c r="E121" s="42" t="s">
        <v>114</v>
      </c>
      <c r="F121" s="43" t="n">
        <v>30764.042</v>
      </c>
    </row>
    <row r="122" customFormat="false" ht="27" hidden="false" customHeight="false" outlineLevel="0" collapsed="false">
      <c r="A122" s="40" t="n">
        <v>113</v>
      </c>
      <c r="B122" s="41" t="s">
        <v>253</v>
      </c>
      <c r="C122" s="42" t="s">
        <v>252</v>
      </c>
      <c r="D122" s="42" t="s">
        <v>254</v>
      </c>
      <c r="E122" s="42" t="s">
        <v>114</v>
      </c>
      <c r="F122" s="43" t="n">
        <v>30764.042</v>
      </c>
    </row>
    <row r="123" customFormat="false" ht="27" hidden="false" customHeight="false" outlineLevel="0" collapsed="false">
      <c r="A123" s="40" t="n">
        <v>114</v>
      </c>
      <c r="B123" s="41" t="s">
        <v>255</v>
      </c>
      <c r="C123" s="42" t="s">
        <v>252</v>
      </c>
      <c r="D123" s="42" t="s">
        <v>256</v>
      </c>
      <c r="E123" s="42" t="s">
        <v>114</v>
      </c>
      <c r="F123" s="43" t="n">
        <v>30202.042</v>
      </c>
    </row>
    <row r="124" customFormat="false" ht="13.5" hidden="false" customHeight="false" outlineLevel="0" collapsed="false">
      <c r="A124" s="40" t="n">
        <v>115</v>
      </c>
      <c r="B124" s="41" t="s">
        <v>161</v>
      </c>
      <c r="C124" s="42" t="s">
        <v>252</v>
      </c>
      <c r="D124" s="42" t="s">
        <v>256</v>
      </c>
      <c r="E124" s="42" t="s">
        <v>162</v>
      </c>
      <c r="F124" s="43" t="n">
        <v>12222.219</v>
      </c>
    </row>
    <row r="125" customFormat="false" ht="27" hidden="false" customHeight="false" outlineLevel="0" collapsed="false">
      <c r="A125" s="39" t="n">
        <v>116</v>
      </c>
      <c r="B125" s="41" t="s">
        <v>151</v>
      </c>
      <c r="C125" s="42" t="s">
        <v>252</v>
      </c>
      <c r="D125" s="42" t="s">
        <v>256</v>
      </c>
      <c r="E125" s="42" t="s">
        <v>152</v>
      </c>
      <c r="F125" s="43" t="n">
        <v>17916.823</v>
      </c>
    </row>
    <row r="126" customFormat="false" ht="13.5" hidden="false" customHeight="false" outlineLevel="0" collapsed="false">
      <c r="A126" s="40" t="n">
        <v>117</v>
      </c>
      <c r="B126" s="41" t="s">
        <v>141</v>
      </c>
      <c r="C126" s="42" t="s">
        <v>252</v>
      </c>
      <c r="D126" s="42" t="s">
        <v>256</v>
      </c>
      <c r="E126" s="42" t="s">
        <v>142</v>
      </c>
      <c r="F126" s="43" t="n">
        <v>63</v>
      </c>
    </row>
    <row r="127" customFormat="false" ht="13.5" hidden="false" customHeight="false" outlineLevel="0" collapsed="false">
      <c r="A127" s="40" t="n">
        <v>118</v>
      </c>
      <c r="B127" s="41" t="s">
        <v>257</v>
      </c>
      <c r="C127" s="42" t="s">
        <v>252</v>
      </c>
      <c r="D127" s="42" t="s">
        <v>258</v>
      </c>
      <c r="E127" s="42" t="s">
        <v>114</v>
      </c>
      <c r="F127" s="43" t="n">
        <v>12</v>
      </c>
    </row>
    <row r="128" customFormat="false" ht="27" hidden="false" customHeight="false" outlineLevel="0" collapsed="false">
      <c r="A128" s="40" t="n">
        <v>119</v>
      </c>
      <c r="B128" s="41" t="s">
        <v>151</v>
      </c>
      <c r="C128" s="42" t="s">
        <v>252</v>
      </c>
      <c r="D128" s="42" t="s">
        <v>258</v>
      </c>
      <c r="E128" s="42" t="s">
        <v>152</v>
      </c>
      <c r="F128" s="43" t="n">
        <v>12</v>
      </c>
    </row>
    <row r="129" customFormat="false" ht="27" hidden="false" customHeight="false" outlineLevel="0" collapsed="false">
      <c r="A129" s="40" t="n">
        <v>120</v>
      </c>
      <c r="B129" s="41" t="s">
        <v>247</v>
      </c>
      <c r="C129" s="42" t="s">
        <v>252</v>
      </c>
      <c r="D129" s="42" t="s">
        <v>259</v>
      </c>
      <c r="E129" s="42" t="s">
        <v>114</v>
      </c>
      <c r="F129" s="43" t="n">
        <v>30</v>
      </c>
    </row>
    <row r="130" customFormat="false" ht="27" hidden="false" customHeight="false" outlineLevel="0" collapsed="false">
      <c r="A130" s="39" t="n">
        <v>121</v>
      </c>
      <c r="B130" s="41" t="s">
        <v>151</v>
      </c>
      <c r="C130" s="42" t="s">
        <v>252</v>
      </c>
      <c r="D130" s="42" t="s">
        <v>259</v>
      </c>
      <c r="E130" s="42" t="s">
        <v>152</v>
      </c>
      <c r="F130" s="43" t="n">
        <v>30</v>
      </c>
    </row>
    <row r="131" customFormat="false" ht="67.5" hidden="false" customHeight="false" outlineLevel="0" collapsed="false">
      <c r="A131" s="40" t="n">
        <v>122</v>
      </c>
      <c r="B131" s="41" t="s">
        <v>260</v>
      </c>
      <c r="C131" s="42" t="s">
        <v>252</v>
      </c>
      <c r="D131" s="42" t="s">
        <v>261</v>
      </c>
      <c r="E131" s="42" t="s">
        <v>114</v>
      </c>
      <c r="F131" s="43" t="n">
        <v>520</v>
      </c>
    </row>
    <row r="132" customFormat="false" ht="27" hidden="false" customHeight="false" outlineLevel="0" collapsed="false">
      <c r="A132" s="40" t="n">
        <v>123</v>
      </c>
      <c r="B132" s="41" t="s">
        <v>151</v>
      </c>
      <c r="C132" s="42" t="s">
        <v>252</v>
      </c>
      <c r="D132" s="42" t="s">
        <v>261</v>
      </c>
      <c r="E132" s="42" t="s">
        <v>152</v>
      </c>
      <c r="F132" s="43" t="n">
        <v>520</v>
      </c>
    </row>
    <row r="133" customFormat="false" ht="13.5" hidden="false" customHeight="false" outlineLevel="0" collapsed="false">
      <c r="A133" s="40" t="n">
        <v>124</v>
      </c>
      <c r="B133" s="41" t="s">
        <v>262</v>
      </c>
      <c r="C133" s="42" t="s">
        <v>263</v>
      </c>
      <c r="D133" s="42" t="s">
        <v>113</v>
      </c>
      <c r="E133" s="42" t="s">
        <v>114</v>
      </c>
      <c r="F133" s="43" t="n">
        <v>409.073</v>
      </c>
    </row>
    <row r="134" customFormat="false" ht="13.5" hidden="false" customHeight="false" outlineLevel="0" collapsed="false">
      <c r="A134" s="40" t="n">
        <v>125</v>
      </c>
      <c r="B134" s="41" t="s">
        <v>264</v>
      </c>
      <c r="C134" s="42" t="s">
        <v>265</v>
      </c>
      <c r="D134" s="42" t="s">
        <v>113</v>
      </c>
      <c r="E134" s="42" t="s">
        <v>114</v>
      </c>
      <c r="F134" s="43" t="n">
        <v>407.073</v>
      </c>
    </row>
    <row r="135" customFormat="false" ht="40.5" hidden="false" customHeight="false" outlineLevel="0" collapsed="false">
      <c r="A135" s="39" t="n">
        <v>126</v>
      </c>
      <c r="B135" s="41" t="s">
        <v>145</v>
      </c>
      <c r="C135" s="42" t="s">
        <v>265</v>
      </c>
      <c r="D135" s="42" t="s">
        <v>146</v>
      </c>
      <c r="E135" s="42" t="s">
        <v>114</v>
      </c>
      <c r="F135" s="43" t="n">
        <v>407.073</v>
      </c>
    </row>
    <row r="136" customFormat="false" ht="40.5" hidden="false" customHeight="false" outlineLevel="0" collapsed="false">
      <c r="A136" s="40" t="n">
        <v>127</v>
      </c>
      <c r="B136" s="41" t="s">
        <v>266</v>
      </c>
      <c r="C136" s="42" t="s">
        <v>265</v>
      </c>
      <c r="D136" s="42" t="s">
        <v>267</v>
      </c>
      <c r="E136" s="42" t="s">
        <v>114</v>
      </c>
      <c r="F136" s="43" t="n">
        <v>407.073</v>
      </c>
    </row>
    <row r="137" customFormat="false" ht="27" hidden="false" customHeight="false" outlineLevel="0" collapsed="false">
      <c r="A137" s="40" t="n">
        <v>128</v>
      </c>
      <c r="B137" s="41" t="s">
        <v>268</v>
      </c>
      <c r="C137" s="42" t="s">
        <v>265</v>
      </c>
      <c r="D137" s="42" t="s">
        <v>269</v>
      </c>
      <c r="E137" s="42" t="s">
        <v>114</v>
      </c>
      <c r="F137" s="43" t="n">
        <v>407.073</v>
      </c>
    </row>
    <row r="138" customFormat="false" ht="27" hidden="false" customHeight="false" outlineLevel="0" collapsed="false">
      <c r="A138" s="40" t="n">
        <v>129</v>
      </c>
      <c r="B138" s="41" t="s">
        <v>270</v>
      </c>
      <c r="C138" s="42" t="s">
        <v>265</v>
      </c>
      <c r="D138" s="42" t="s">
        <v>269</v>
      </c>
      <c r="E138" s="42" t="s">
        <v>271</v>
      </c>
      <c r="F138" s="43" t="n">
        <v>407.073</v>
      </c>
    </row>
    <row r="139" customFormat="false" ht="13.5" hidden="false" customHeight="false" outlineLevel="0" collapsed="false">
      <c r="A139" s="40" t="n">
        <v>130</v>
      </c>
      <c r="B139" s="41" t="s">
        <v>272</v>
      </c>
      <c r="C139" s="42" t="s">
        <v>273</v>
      </c>
      <c r="D139" s="42" t="s">
        <v>113</v>
      </c>
      <c r="E139" s="42" t="s">
        <v>114</v>
      </c>
      <c r="F139" s="43" t="n">
        <v>2</v>
      </c>
    </row>
    <row r="140" customFormat="false" ht="40.5" hidden="false" customHeight="false" outlineLevel="0" collapsed="false">
      <c r="A140" s="39" t="n">
        <v>131</v>
      </c>
      <c r="B140" s="41" t="s">
        <v>145</v>
      </c>
      <c r="C140" s="42" t="s">
        <v>273</v>
      </c>
      <c r="D140" s="42" t="s">
        <v>146</v>
      </c>
      <c r="E140" s="42" t="s">
        <v>114</v>
      </c>
      <c r="F140" s="43" t="n">
        <v>2</v>
      </c>
    </row>
    <row r="141" customFormat="false" ht="40.5" hidden="false" customHeight="false" outlineLevel="0" collapsed="false">
      <c r="A141" s="40" t="n">
        <v>132</v>
      </c>
      <c r="B141" s="41" t="s">
        <v>266</v>
      </c>
      <c r="C141" s="42" t="s">
        <v>273</v>
      </c>
      <c r="D141" s="42" t="s">
        <v>267</v>
      </c>
      <c r="E141" s="42" t="s">
        <v>114</v>
      </c>
      <c r="F141" s="43" t="n">
        <v>2</v>
      </c>
    </row>
    <row r="142" customFormat="false" ht="40.5" hidden="false" customHeight="false" outlineLevel="0" collapsed="false">
      <c r="A142" s="40" t="n">
        <v>133</v>
      </c>
      <c r="B142" s="41" t="s">
        <v>274</v>
      </c>
      <c r="C142" s="42" t="s">
        <v>273</v>
      </c>
      <c r="D142" s="42" t="s">
        <v>275</v>
      </c>
      <c r="E142" s="42" t="s">
        <v>114</v>
      </c>
      <c r="F142" s="43" t="n">
        <v>2</v>
      </c>
    </row>
    <row r="143" customFormat="false" ht="13.5" hidden="false" customHeight="false" outlineLevel="0" collapsed="false">
      <c r="A143" s="40" t="n">
        <v>134</v>
      </c>
      <c r="B143" s="41" t="s">
        <v>276</v>
      </c>
      <c r="C143" s="42" t="s">
        <v>273</v>
      </c>
      <c r="D143" s="42" t="s">
        <v>275</v>
      </c>
      <c r="E143" s="42" t="s">
        <v>277</v>
      </c>
      <c r="F143" s="43" t="n">
        <v>2</v>
      </c>
    </row>
    <row r="144" customFormat="false" ht="13.5" hidden="false" customHeight="false" outlineLevel="0" collapsed="false">
      <c r="A144" s="40" t="n">
        <v>135</v>
      </c>
      <c r="B144" s="41" t="s">
        <v>278</v>
      </c>
      <c r="C144" s="42" t="s">
        <v>279</v>
      </c>
      <c r="D144" s="42" t="s">
        <v>113</v>
      </c>
      <c r="E144" s="42" t="s">
        <v>114</v>
      </c>
      <c r="F144" s="43" t="n">
        <v>42</v>
      </c>
    </row>
    <row r="145" customFormat="false" ht="13.5" hidden="false" customHeight="false" outlineLevel="0" collapsed="false">
      <c r="A145" s="39" t="n">
        <v>136</v>
      </c>
      <c r="B145" s="41" t="s">
        <v>280</v>
      </c>
      <c r="C145" s="42" t="s">
        <v>281</v>
      </c>
      <c r="D145" s="42" t="s">
        <v>113</v>
      </c>
      <c r="E145" s="42" t="s">
        <v>114</v>
      </c>
      <c r="F145" s="43" t="n">
        <v>42</v>
      </c>
    </row>
    <row r="146" customFormat="false" ht="40.5" hidden="false" customHeight="false" outlineLevel="0" collapsed="false">
      <c r="A146" s="40" t="n">
        <v>137</v>
      </c>
      <c r="B146" s="41" t="s">
        <v>145</v>
      </c>
      <c r="C146" s="42" t="s">
        <v>281</v>
      </c>
      <c r="D146" s="42" t="s">
        <v>146</v>
      </c>
      <c r="E146" s="42" t="s">
        <v>114</v>
      </c>
      <c r="F146" s="43" t="n">
        <v>42</v>
      </c>
    </row>
    <row r="147" customFormat="false" ht="27" hidden="false" customHeight="false" outlineLevel="0" collapsed="false">
      <c r="A147" s="40" t="n">
        <v>138</v>
      </c>
      <c r="B147" s="41" t="s">
        <v>282</v>
      </c>
      <c r="C147" s="42" t="s">
        <v>281</v>
      </c>
      <c r="D147" s="42" t="s">
        <v>283</v>
      </c>
      <c r="E147" s="42" t="s">
        <v>114</v>
      </c>
      <c r="F147" s="43" t="n">
        <v>42</v>
      </c>
    </row>
    <row r="148" customFormat="false" ht="27" hidden="false" customHeight="false" outlineLevel="0" collapsed="false">
      <c r="A148" s="40" t="n">
        <v>139</v>
      </c>
      <c r="B148" s="41" t="s">
        <v>284</v>
      </c>
      <c r="C148" s="42" t="s">
        <v>281</v>
      </c>
      <c r="D148" s="42" t="s">
        <v>285</v>
      </c>
      <c r="E148" s="42" t="s">
        <v>114</v>
      </c>
      <c r="F148" s="43" t="n">
        <v>42</v>
      </c>
    </row>
    <row r="149" customFormat="false" ht="27" hidden="false" customHeight="false" outlineLevel="0" collapsed="false">
      <c r="A149" s="40" t="n">
        <v>140</v>
      </c>
      <c r="B149" s="41" t="s">
        <v>151</v>
      </c>
      <c r="C149" s="42" t="s">
        <v>281</v>
      </c>
      <c r="D149" s="42" t="s">
        <v>285</v>
      </c>
      <c r="E149" s="42" t="s">
        <v>152</v>
      </c>
      <c r="F149" s="43" t="n">
        <v>42</v>
      </c>
    </row>
    <row r="150" customFormat="false" ht="13.5" hidden="false" customHeight="false" outlineLevel="0" collapsed="false">
      <c r="A150" s="39" t="n">
        <v>141</v>
      </c>
      <c r="B150" s="41" t="s">
        <v>286</v>
      </c>
      <c r="C150" s="42" t="s">
        <v>287</v>
      </c>
      <c r="D150" s="42" t="s">
        <v>113</v>
      </c>
      <c r="E150" s="42" t="s">
        <v>114</v>
      </c>
      <c r="F150" s="43" t="n">
        <v>107.95</v>
      </c>
    </row>
    <row r="151" customFormat="false" ht="13.5" hidden="false" customHeight="false" outlineLevel="0" collapsed="false">
      <c r="A151" s="40" t="n">
        <v>142</v>
      </c>
      <c r="B151" s="41" t="s">
        <v>288</v>
      </c>
      <c r="C151" s="42" t="s">
        <v>289</v>
      </c>
      <c r="D151" s="42" t="s">
        <v>113</v>
      </c>
      <c r="E151" s="42" t="s">
        <v>114</v>
      </c>
      <c r="F151" s="43" t="n">
        <v>107.95</v>
      </c>
    </row>
    <row r="152" customFormat="false" ht="40.5" hidden="false" customHeight="false" outlineLevel="0" collapsed="false">
      <c r="A152" s="40" t="n">
        <v>143</v>
      </c>
      <c r="B152" s="41" t="s">
        <v>145</v>
      </c>
      <c r="C152" s="42" t="s">
        <v>289</v>
      </c>
      <c r="D152" s="42" t="s">
        <v>146</v>
      </c>
      <c r="E152" s="42" t="s">
        <v>114</v>
      </c>
      <c r="F152" s="43" t="n">
        <v>107.95</v>
      </c>
    </row>
    <row r="153" customFormat="false" ht="27" hidden="false" customHeight="false" outlineLevel="0" collapsed="false">
      <c r="A153" s="40" t="n">
        <v>144</v>
      </c>
      <c r="B153" s="41" t="s">
        <v>147</v>
      </c>
      <c r="C153" s="42" t="s">
        <v>289</v>
      </c>
      <c r="D153" s="42" t="s">
        <v>148</v>
      </c>
      <c r="E153" s="42" t="s">
        <v>114</v>
      </c>
      <c r="F153" s="43" t="n">
        <v>107.95</v>
      </c>
    </row>
    <row r="154" customFormat="false" ht="13.5" hidden="false" customHeight="false" outlineLevel="0" collapsed="false">
      <c r="A154" s="40" t="n">
        <v>145</v>
      </c>
      <c r="B154" s="41" t="s">
        <v>290</v>
      </c>
      <c r="C154" s="42" t="s">
        <v>289</v>
      </c>
      <c r="D154" s="42" t="s">
        <v>291</v>
      </c>
      <c r="E154" s="42" t="s">
        <v>114</v>
      </c>
      <c r="F154" s="43" t="n">
        <v>107.95</v>
      </c>
    </row>
    <row r="155" customFormat="false" ht="27" hidden="false" customHeight="false" outlineLevel="0" collapsed="false">
      <c r="A155" s="39" t="n">
        <v>146</v>
      </c>
      <c r="B155" s="41" t="s">
        <v>151</v>
      </c>
      <c r="C155" s="42" t="s">
        <v>289</v>
      </c>
      <c r="D155" s="42" t="s">
        <v>291</v>
      </c>
      <c r="E155" s="42" t="s">
        <v>152</v>
      </c>
      <c r="F155" s="43" t="n">
        <v>107.95</v>
      </c>
    </row>
    <row r="156" customFormat="false" ht="13.5" hidden="false" customHeight="false" outlineLevel="0" collapsed="false">
      <c r="A156" s="40" t="n">
        <v>147</v>
      </c>
      <c r="B156" s="44" t="s">
        <v>292</v>
      </c>
      <c r="C156" s="44"/>
      <c r="D156" s="44"/>
      <c r="E156" s="44"/>
      <c r="F156" s="45" t="n">
        <v>71136.23226</v>
      </c>
    </row>
  </sheetData>
  <autoFilter ref="A10:G10"/>
  <mergeCells count="2">
    <mergeCell ref="A7:F7"/>
    <mergeCell ref="B156:E15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51.56"/>
    <col collapsed="false" customWidth="true" hidden="false" outlineLevel="0" max="3" min="3" style="32" width="4.7"/>
    <col collapsed="false" customWidth="true" hidden="false" outlineLevel="0" max="4" min="4" style="32" width="6.7"/>
    <col collapsed="false" customWidth="true" hidden="false" outlineLevel="0" max="5" min="5" style="32" width="14.7"/>
    <col collapsed="false" customWidth="true" hidden="false" outlineLevel="0" max="6" min="6" style="32" width="5.71"/>
    <col collapsed="false" customWidth="true" hidden="false" outlineLevel="0" max="7" min="7" style="32" width="13.56"/>
    <col collapsed="false" customWidth="true" hidden="true" outlineLevel="0" max="8" min="8" style="33" width="12.7"/>
    <col collapsed="false" customWidth="false" hidden="false" outlineLevel="0" max="257" min="9" style="33" width="9.14"/>
  </cols>
  <sheetData>
    <row r="1" customFormat="false" ht="12" hidden="false" customHeight="false" outlineLevel="0" collapsed="false">
      <c r="C1" s="36"/>
      <c r="D1" s="36"/>
      <c r="G1" s="3" t="s">
        <v>293</v>
      </c>
    </row>
    <row r="2" customFormat="false" ht="12" hidden="false" customHeight="false" outlineLevel="0" collapsed="false">
      <c r="C2" s="36"/>
      <c r="D2" s="36"/>
      <c r="G2" s="3" t="s">
        <v>101</v>
      </c>
    </row>
    <row r="3" customFormat="false" ht="12" hidden="false" customHeight="false" outlineLevel="0" collapsed="false">
      <c r="C3" s="36"/>
      <c r="D3" s="36"/>
      <c r="G3" s="3" t="s">
        <v>102</v>
      </c>
    </row>
    <row r="4" customFormat="false" ht="12" hidden="false" customHeight="false" outlineLevel="0" collapsed="false">
      <c r="C4" s="36"/>
      <c r="D4" s="36"/>
      <c r="G4" s="3" t="s">
        <v>103</v>
      </c>
    </row>
    <row r="5" customFormat="false" ht="12" hidden="false" customHeight="false" outlineLevel="0" collapsed="false">
      <c r="C5" s="36"/>
      <c r="D5" s="36"/>
      <c r="G5" s="3" t="s">
        <v>102</v>
      </c>
    </row>
    <row r="6" customFormat="false" ht="12" hidden="false" customHeight="false" outlineLevel="0" collapsed="false">
      <c r="C6" s="36"/>
      <c r="D6" s="36"/>
      <c r="G6" s="3" t="s">
        <v>104</v>
      </c>
    </row>
    <row r="7" customFormat="false" ht="12" hidden="false" customHeight="false" outlineLevel="0" collapsed="false">
      <c r="C7" s="36"/>
      <c r="D7" s="36"/>
    </row>
    <row r="8" customFormat="false" ht="14.25" hidden="false" customHeight="true" outlineLevel="0" collapsed="false">
      <c r="A8" s="46" t="s">
        <v>294</v>
      </c>
      <c r="B8" s="46"/>
      <c r="C8" s="46"/>
      <c r="D8" s="46"/>
      <c r="E8" s="46"/>
      <c r="F8" s="46"/>
      <c r="G8" s="46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</row>
    <row r="10" customFormat="false" ht="102" hidden="false" customHeight="false" outlineLevel="0" collapsed="false">
      <c r="A10" s="37" t="s">
        <v>295</v>
      </c>
      <c r="B10" s="37" t="s">
        <v>296</v>
      </c>
      <c r="C10" s="37" t="s">
        <v>297</v>
      </c>
      <c r="D10" s="37" t="s">
        <v>298</v>
      </c>
      <c r="E10" s="37" t="s">
        <v>109</v>
      </c>
      <c r="F10" s="37" t="s">
        <v>110</v>
      </c>
      <c r="G10" s="37" t="s">
        <v>299</v>
      </c>
    </row>
    <row r="11" customFormat="false" ht="12.75" hidden="false" customHeight="false" outlineLevel="0" collapsed="false">
      <c r="A11" s="48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</row>
    <row r="12" customFormat="false" ht="25.5" hidden="false" customHeight="false" outlineLevel="0" collapsed="false">
      <c r="A12" s="49" t="n">
        <v>2</v>
      </c>
      <c r="B12" s="50" t="s">
        <v>300</v>
      </c>
      <c r="C12" s="51" t="s">
        <v>301</v>
      </c>
      <c r="D12" s="51" t="s">
        <v>302</v>
      </c>
      <c r="E12" s="51" t="s">
        <v>113</v>
      </c>
      <c r="F12" s="51" t="s">
        <v>114</v>
      </c>
      <c r="G12" s="52" t="n">
        <v>545.7</v>
      </c>
    </row>
    <row r="13" customFormat="false" ht="12.75" hidden="false" customHeight="false" outlineLevel="0" collapsed="false">
      <c r="A13" s="49" t="n">
        <v>3</v>
      </c>
      <c r="B13" s="50" t="s">
        <v>303</v>
      </c>
      <c r="C13" s="51" t="s">
        <v>301</v>
      </c>
      <c r="D13" s="51" t="s">
        <v>112</v>
      </c>
      <c r="E13" s="51" t="s">
        <v>113</v>
      </c>
      <c r="F13" s="51" t="s">
        <v>114</v>
      </c>
      <c r="G13" s="52" t="n">
        <v>545.7</v>
      </c>
    </row>
    <row r="14" customFormat="false" ht="12.75" hidden="false" customHeight="false" outlineLevel="0" collapsed="false">
      <c r="A14" s="49" t="n">
        <v>4</v>
      </c>
      <c r="B14" s="50" t="s">
        <v>304</v>
      </c>
      <c r="C14" s="51" t="s">
        <v>301</v>
      </c>
      <c r="D14" s="51" t="s">
        <v>116</v>
      </c>
      <c r="E14" s="51" t="s">
        <v>113</v>
      </c>
      <c r="F14" s="51" t="s">
        <v>114</v>
      </c>
      <c r="G14" s="52" t="n">
        <v>545.7</v>
      </c>
    </row>
    <row r="15" customFormat="false" ht="12.75" hidden="false" customHeight="false" outlineLevel="0" collapsed="false">
      <c r="A15" s="49" t="n">
        <v>5</v>
      </c>
      <c r="B15" s="50" t="s">
        <v>305</v>
      </c>
      <c r="C15" s="51" t="s">
        <v>301</v>
      </c>
      <c r="D15" s="51" t="s">
        <v>116</v>
      </c>
      <c r="E15" s="51" t="s">
        <v>118</v>
      </c>
      <c r="F15" s="51" t="s">
        <v>114</v>
      </c>
      <c r="G15" s="52" t="n">
        <v>545.7</v>
      </c>
    </row>
    <row r="16" customFormat="false" ht="12.75" hidden="false" customHeight="false" outlineLevel="0" collapsed="false">
      <c r="A16" s="49" t="n">
        <v>6</v>
      </c>
      <c r="B16" s="50" t="s">
        <v>306</v>
      </c>
      <c r="C16" s="51" t="s">
        <v>301</v>
      </c>
      <c r="D16" s="51" t="s">
        <v>116</v>
      </c>
      <c r="E16" s="51" t="s">
        <v>120</v>
      </c>
      <c r="F16" s="51" t="s">
        <v>114</v>
      </c>
      <c r="G16" s="52" t="n">
        <v>545.7</v>
      </c>
    </row>
    <row r="17" customFormat="false" ht="12.75" hidden="false" customHeight="false" outlineLevel="0" collapsed="false">
      <c r="A17" s="49" t="n">
        <v>7</v>
      </c>
      <c r="B17" s="50" t="s">
        <v>307</v>
      </c>
      <c r="C17" s="51" t="s">
        <v>301</v>
      </c>
      <c r="D17" s="51" t="s">
        <v>116</v>
      </c>
      <c r="E17" s="51" t="s">
        <v>120</v>
      </c>
      <c r="F17" s="51" t="s">
        <v>122</v>
      </c>
      <c r="G17" s="52" t="n">
        <v>545.7</v>
      </c>
    </row>
    <row r="18" customFormat="false" ht="12.75" hidden="false" customHeight="false" outlineLevel="0" collapsed="false">
      <c r="A18" s="49" t="n">
        <v>8</v>
      </c>
      <c r="B18" s="50" t="s">
        <v>308</v>
      </c>
      <c r="C18" s="51" t="s">
        <v>309</v>
      </c>
      <c r="D18" s="51" t="s">
        <v>302</v>
      </c>
      <c r="E18" s="51" t="s">
        <v>113</v>
      </c>
      <c r="F18" s="51" t="s">
        <v>114</v>
      </c>
      <c r="G18" s="52" t="n">
        <v>70590.53226</v>
      </c>
    </row>
    <row r="19" customFormat="false" ht="12.75" hidden="false" customHeight="false" outlineLevel="0" collapsed="false">
      <c r="A19" s="49" t="n">
        <v>9</v>
      </c>
      <c r="B19" s="50" t="s">
        <v>303</v>
      </c>
      <c r="C19" s="51" t="s">
        <v>309</v>
      </c>
      <c r="D19" s="51" t="s">
        <v>112</v>
      </c>
      <c r="E19" s="51" t="s">
        <v>113</v>
      </c>
      <c r="F19" s="51" t="s">
        <v>114</v>
      </c>
      <c r="G19" s="52" t="n">
        <v>11062.67169</v>
      </c>
    </row>
    <row r="20" customFormat="false" ht="38.25" hidden="false" customHeight="false" outlineLevel="0" collapsed="false">
      <c r="A20" s="49" t="n">
        <v>10</v>
      </c>
      <c r="B20" s="50" t="s">
        <v>310</v>
      </c>
      <c r="C20" s="51" t="s">
        <v>309</v>
      </c>
      <c r="D20" s="51" t="s">
        <v>124</v>
      </c>
      <c r="E20" s="51" t="s">
        <v>113</v>
      </c>
      <c r="F20" s="51" t="s">
        <v>114</v>
      </c>
      <c r="G20" s="52" t="n">
        <v>1738.09448</v>
      </c>
    </row>
    <row r="21" customFormat="false" ht="12.75" hidden="false" customHeight="false" outlineLevel="0" collapsed="false">
      <c r="A21" s="49" t="n">
        <v>11</v>
      </c>
      <c r="B21" s="50" t="s">
        <v>305</v>
      </c>
      <c r="C21" s="51" t="s">
        <v>309</v>
      </c>
      <c r="D21" s="51" t="s">
        <v>124</v>
      </c>
      <c r="E21" s="51" t="s">
        <v>118</v>
      </c>
      <c r="F21" s="51" t="s">
        <v>114</v>
      </c>
      <c r="G21" s="52" t="n">
        <v>1738.09448</v>
      </c>
    </row>
    <row r="22" customFormat="false" ht="12.75" hidden="false" customHeight="false" outlineLevel="0" collapsed="false">
      <c r="A22" s="49" t="n">
        <v>12</v>
      </c>
      <c r="B22" s="50" t="s">
        <v>311</v>
      </c>
      <c r="C22" s="51" t="s">
        <v>309</v>
      </c>
      <c r="D22" s="51" t="s">
        <v>124</v>
      </c>
      <c r="E22" s="51" t="s">
        <v>126</v>
      </c>
      <c r="F22" s="51" t="s">
        <v>114</v>
      </c>
      <c r="G22" s="52" t="n">
        <v>1679.3</v>
      </c>
    </row>
    <row r="23" customFormat="false" ht="25.5" hidden="false" customHeight="false" outlineLevel="0" collapsed="false">
      <c r="A23" s="49" t="n">
        <v>13</v>
      </c>
      <c r="B23" s="50" t="s">
        <v>312</v>
      </c>
      <c r="C23" s="51" t="s">
        <v>309</v>
      </c>
      <c r="D23" s="51" t="s">
        <v>124</v>
      </c>
      <c r="E23" s="51" t="s">
        <v>126</v>
      </c>
      <c r="F23" s="51" t="s">
        <v>128</v>
      </c>
      <c r="G23" s="52" t="n">
        <v>1679.3</v>
      </c>
    </row>
    <row r="24" customFormat="false" ht="76.5" hidden="false" customHeight="false" outlineLevel="0" collapsed="false">
      <c r="A24" s="49" t="n">
        <v>14</v>
      </c>
      <c r="B24" s="50" t="s">
        <v>313</v>
      </c>
      <c r="C24" s="51" t="s">
        <v>309</v>
      </c>
      <c r="D24" s="51" t="s">
        <v>124</v>
      </c>
      <c r="E24" s="51" t="s">
        <v>130</v>
      </c>
      <c r="F24" s="51" t="s">
        <v>114</v>
      </c>
      <c r="G24" s="52" t="n">
        <v>23.79448</v>
      </c>
    </row>
    <row r="25" customFormat="false" ht="25.5" hidden="false" customHeight="false" outlineLevel="0" collapsed="false">
      <c r="A25" s="49" t="n">
        <v>15</v>
      </c>
      <c r="B25" s="50" t="s">
        <v>312</v>
      </c>
      <c r="C25" s="51" t="s">
        <v>309</v>
      </c>
      <c r="D25" s="51" t="s">
        <v>124</v>
      </c>
      <c r="E25" s="51" t="s">
        <v>130</v>
      </c>
      <c r="F25" s="51" t="s">
        <v>128</v>
      </c>
      <c r="G25" s="52" t="n">
        <v>23.79448</v>
      </c>
    </row>
    <row r="26" customFormat="false" ht="89.25" hidden="false" customHeight="false" outlineLevel="0" collapsed="false">
      <c r="A26" s="49" t="n">
        <v>16</v>
      </c>
      <c r="B26" s="50" t="s">
        <v>314</v>
      </c>
      <c r="C26" s="51" t="s">
        <v>309</v>
      </c>
      <c r="D26" s="51" t="s">
        <v>124</v>
      </c>
      <c r="E26" s="51" t="s">
        <v>132</v>
      </c>
      <c r="F26" s="51" t="s">
        <v>114</v>
      </c>
      <c r="G26" s="52" t="n">
        <v>35</v>
      </c>
    </row>
    <row r="27" customFormat="false" ht="25.5" hidden="false" customHeight="false" outlineLevel="0" collapsed="false">
      <c r="A27" s="49" t="n">
        <v>17</v>
      </c>
      <c r="B27" s="50" t="s">
        <v>312</v>
      </c>
      <c r="C27" s="51" t="s">
        <v>309</v>
      </c>
      <c r="D27" s="51" t="s">
        <v>124</v>
      </c>
      <c r="E27" s="51" t="s">
        <v>132</v>
      </c>
      <c r="F27" s="51" t="s">
        <v>128</v>
      </c>
      <c r="G27" s="52" t="n">
        <v>35</v>
      </c>
    </row>
    <row r="28" customFormat="false" ht="38.25" hidden="false" customHeight="false" outlineLevel="0" collapsed="false">
      <c r="A28" s="49" t="n">
        <v>18</v>
      </c>
      <c r="B28" s="50" t="s">
        <v>315</v>
      </c>
      <c r="C28" s="51" t="s">
        <v>309</v>
      </c>
      <c r="D28" s="51" t="s">
        <v>134</v>
      </c>
      <c r="E28" s="51" t="s">
        <v>113</v>
      </c>
      <c r="F28" s="51" t="s">
        <v>114</v>
      </c>
      <c r="G28" s="52" t="n">
        <v>111.5</v>
      </c>
    </row>
    <row r="29" customFormat="false" ht="12.75" hidden="false" customHeight="false" outlineLevel="0" collapsed="false">
      <c r="A29" s="49" t="n">
        <v>19</v>
      </c>
      <c r="B29" s="50" t="s">
        <v>305</v>
      </c>
      <c r="C29" s="51" t="s">
        <v>309</v>
      </c>
      <c r="D29" s="51" t="s">
        <v>134</v>
      </c>
      <c r="E29" s="51" t="s">
        <v>118</v>
      </c>
      <c r="F29" s="51" t="s">
        <v>114</v>
      </c>
      <c r="G29" s="52" t="n">
        <v>111.5</v>
      </c>
    </row>
    <row r="30" customFormat="false" ht="25.5" hidden="false" customHeight="false" outlineLevel="0" collapsed="false">
      <c r="A30" s="49" t="n">
        <v>20</v>
      </c>
      <c r="B30" s="50" t="s">
        <v>316</v>
      </c>
      <c r="C30" s="51" t="s">
        <v>309</v>
      </c>
      <c r="D30" s="51" t="s">
        <v>134</v>
      </c>
      <c r="E30" s="51" t="s">
        <v>136</v>
      </c>
      <c r="F30" s="51" t="s">
        <v>114</v>
      </c>
      <c r="G30" s="52" t="n">
        <v>111.5</v>
      </c>
    </row>
    <row r="31" customFormat="false" ht="25.5" hidden="false" customHeight="false" outlineLevel="0" collapsed="false">
      <c r="A31" s="49" t="n">
        <v>21</v>
      </c>
      <c r="B31" s="50" t="s">
        <v>312</v>
      </c>
      <c r="C31" s="51" t="s">
        <v>309</v>
      </c>
      <c r="D31" s="51" t="s">
        <v>134</v>
      </c>
      <c r="E31" s="51" t="s">
        <v>136</v>
      </c>
      <c r="F31" s="51" t="s">
        <v>128</v>
      </c>
      <c r="G31" s="52" t="n">
        <v>111.5</v>
      </c>
    </row>
    <row r="32" customFormat="false" ht="51" hidden="false" customHeight="false" outlineLevel="0" collapsed="false">
      <c r="A32" s="49" t="n">
        <v>22</v>
      </c>
      <c r="B32" s="50" t="s">
        <v>317</v>
      </c>
      <c r="C32" s="51" t="s">
        <v>309</v>
      </c>
      <c r="D32" s="51" t="s">
        <v>138</v>
      </c>
      <c r="E32" s="51" t="s">
        <v>113</v>
      </c>
      <c r="F32" s="51" t="s">
        <v>114</v>
      </c>
      <c r="G32" s="52" t="n">
        <v>5741.47835</v>
      </c>
    </row>
    <row r="33" customFormat="false" ht="12.75" hidden="false" customHeight="false" outlineLevel="0" collapsed="false">
      <c r="A33" s="49" t="n">
        <v>23</v>
      </c>
      <c r="B33" s="50" t="s">
        <v>305</v>
      </c>
      <c r="C33" s="51" t="s">
        <v>309</v>
      </c>
      <c r="D33" s="51" t="s">
        <v>138</v>
      </c>
      <c r="E33" s="51" t="s">
        <v>118</v>
      </c>
      <c r="F33" s="51" t="s">
        <v>114</v>
      </c>
      <c r="G33" s="52" t="n">
        <v>5741.47835</v>
      </c>
    </row>
    <row r="34" customFormat="false" ht="25.5" hidden="false" customHeight="false" outlineLevel="0" collapsed="false">
      <c r="A34" s="49" t="n">
        <v>24</v>
      </c>
      <c r="B34" s="50" t="s">
        <v>318</v>
      </c>
      <c r="C34" s="51" t="s">
        <v>309</v>
      </c>
      <c r="D34" s="51" t="s">
        <v>138</v>
      </c>
      <c r="E34" s="51" t="s">
        <v>140</v>
      </c>
      <c r="F34" s="51" t="s">
        <v>114</v>
      </c>
      <c r="G34" s="52" t="n">
        <v>5660.35583</v>
      </c>
    </row>
    <row r="35" customFormat="false" ht="25.5" hidden="false" customHeight="false" outlineLevel="0" collapsed="false">
      <c r="A35" s="49" t="n">
        <v>25</v>
      </c>
      <c r="B35" s="50" t="s">
        <v>312</v>
      </c>
      <c r="C35" s="51" t="s">
        <v>309</v>
      </c>
      <c r="D35" s="51" t="s">
        <v>138</v>
      </c>
      <c r="E35" s="51" t="s">
        <v>140</v>
      </c>
      <c r="F35" s="51" t="s">
        <v>128</v>
      </c>
      <c r="G35" s="52" t="n">
        <v>5655.85583</v>
      </c>
    </row>
    <row r="36" customFormat="false" ht="12.75" hidden="false" customHeight="false" outlineLevel="0" collapsed="false">
      <c r="A36" s="49" t="n">
        <v>26</v>
      </c>
      <c r="B36" s="50" t="s">
        <v>319</v>
      </c>
      <c r="C36" s="51" t="s">
        <v>309</v>
      </c>
      <c r="D36" s="51" t="s">
        <v>138</v>
      </c>
      <c r="E36" s="51" t="s">
        <v>140</v>
      </c>
      <c r="F36" s="51" t="s">
        <v>142</v>
      </c>
      <c r="G36" s="52" t="n">
        <v>4.5</v>
      </c>
    </row>
    <row r="37" customFormat="false" ht="76.5" hidden="false" customHeight="false" outlineLevel="0" collapsed="false">
      <c r="A37" s="49" t="n">
        <v>27</v>
      </c>
      <c r="B37" s="50" t="s">
        <v>313</v>
      </c>
      <c r="C37" s="51" t="s">
        <v>309</v>
      </c>
      <c r="D37" s="51" t="s">
        <v>138</v>
      </c>
      <c r="E37" s="51" t="s">
        <v>130</v>
      </c>
      <c r="F37" s="51" t="s">
        <v>114</v>
      </c>
      <c r="G37" s="52" t="n">
        <v>66.20552</v>
      </c>
    </row>
    <row r="38" customFormat="false" ht="25.5" hidden="false" customHeight="false" outlineLevel="0" collapsed="false">
      <c r="A38" s="49" t="n">
        <v>28</v>
      </c>
      <c r="B38" s="50" t="s">
        <v>312</v>
      </c>
      <c r="C38" s="51" t="s">
        <v>309</v>
      </c>
      <c r="D38" s="51" t="s">
        <v>138</v>
      </c>
      <c r="E38" s="51" t="s">
        <v>130</v>
      </c>
      <c r="F38" s="51" t="s">
        <v>128</v>
      </c>
      <c r="G38" s="52" t="n">
        <v>66.20552</v>
      </c>
    </row>
    <row r="39" customFormat="false" ht="89.25" hidden="false" customHeight="false" outlineLevel="0" collapsed="false">
      <c r="A39" s="49" t="n">
        <v>29</v>
      </c>
      <c r="B39" s="50" t="s">
        <v>314</v>
      </c>
      <c r="C39" s="51" t="s">
        <v>309</v>
      </c>
      <c r="D39" s="51" t="s">
        <v>138</v>
      </c>
      <c r="E39" s="51" t="s">
        <v>132</v>
      </c>
      <c r="F39" s="51" t="s">
        <v>114</v>
      </c>
      <c r="G39" s="52" t="n">
        <v>14.917</v>
      </c>
    </row>
    <row r="40" customFormat="false" ht="25.5" hidden="false" customHeight="false" outlineLevel="0" collapsed="false">
      <c r="A40" s="49" t="n">
        <v>30</v>
      </c>
      <c r="B40" s="50" t="s">
        <v>312</v>
      </c>
      <c r="C40" s="51" t="s">
        <v>309</v>
      </c>
      <c r="D40" s="51" t="s">
        <v>138</v>
      </c>
      <c r="E40" s="51" t="s">
        <v>132</v>
      </c>
      <c r="F40" s="51" t="s">
        <v>128</v>
      </c>
      <c r="G40" s="52" t="n">
        <v>14.917</v>
      </c>
    </row>
    <row r="41" customFormat="false" ht="12.75" hidden="false" customHeight="false" outlineLevel="0" collapsed="false">
      <c r="A41" s="49" t="n">
        <v>31</v>
      </c>
      <c r="B41" s="50" t="s">
        <v>320</v>
      </c>
      <c r="C41" s="51" t="s">
        <v>309</v>
      </c>
      <c r="D41" s="51" t="s">
        <v>144</v>
      </c>
      <c r="E41" s="51" t="s">
        <v>113</v>
      </c>
      <c r="F41" s="51" t="s">
        <v>114</v>
      </c>
      <c r="G41" s="52" t="n">
        <v>0.7</v>
      </c>
    </row>
    <row r="42" customFormat="false" ht="38.25" hidden="false" customHeight="false" outlineLevel="0" collapsed="false">
      <c r="A42" s="49" t="n">
        <v>32</v>
      </c>
      <c r="B42" s="50" t="s">
        <v>321</v>
      </c>
      <c r="C42" s="51" t="s">
        <v>309</v>
      </c>
      <c r="D42" s="51" t="s">
        <v>144</v>
      </c>
      <c r="E42" s="51" t="s">
        <v>146</v>
      </c>
      <c r="F42" s="51" t="s">
        <v>114</v>
      </c>
      <c r="G42" s="52" t="n">
        <v>0.7</v>
      </c>
    </row>
    <row r="43" customFormat="false" ht="25.5" hidden="false" customHeight="false" outlineLevel="0" collapsed="false">
      <c r="A43" s="49" t="n">
        <v>33</v>
      </c>
      <c r="B43" s="50" t="s">
        <v>322</v>
      </c>
      <c r="C43" s="51" t="s">
        <v>309</v>
      </c>
      <c r="D43" s="51" t="s">
        <v>144</v>
      </c>
      <c r="E43" s="51" t="s">
        <v>148</v>
      </c>
      <c r="F43" s="51" t="s">
        <v>114</v>
      </c>
      <c r="G43" s="52" t="n">
        <v>0.7</v>
      </c>
    </row>
    <row r="44" customFormat="false" ht="63.75" hidden="false" customHeight="false" outlineLevel="0" collapsed="false">
      <c r="A44" s="49" t="n">
        <v>34</v>
      </c>
      <c r="B44" s="50" t="s">
        <v>323</v>
      </c>
      <c r="C44" s="51" t="s">
        <v>309</v>
      </c>
      <c r="D44" s="51" t="s">
        <v>144</v>
      </c>
      <c r="E44" s="51" t="s">
        <v>150</v>
      </c>
      <c r="F44" s="51" t="s">
        <v>114</v>
      </c>
      <c r="G44" s="52" t="n">
        <v>0.7</v>
      </c>
    </row>
    <row r="45" customFormat="false" ht="25.5" hidden="false" customHeight="false" outlineLevel="0" collapsed="false">
      <c r="A45" s="49" t="n">
        <v>35</v>
      </c>
      <c r="B45" s="50" t="s">
        <v>324</v>
      </c>
      <c r="C45" s="51" t="s">
        <v>309</v>
      </c>
      <c r="D45" s="51" t="s">
        <v>144</v>
      </c>
      <c r="E45" s="51" t="s">
        <v>150</v>
      </c>
      <c r="F45" s="51" t="s">
        <v>152</v>
      </c>
      <c r="G45" s="52" t="n">
        <v>0.7</v>
      </c>
    </row>
    <row r="46" customFormat="false" ht="12.75" hidden="false" customHeight="false" outlineLevel="0" collapsed="false">
      <c r="A46" s="49" t="n">
        <v>36</v>
      </c>
      <c r="B46" s="50" t="s">
        <v>325</v>
      </c>
      <c r="C46" s="51" t="s">
        <v>309</v>
      </c>
      <c r="D46" s="51" t="s">
        <v>154</v>
      </c>
      <c r="E46" s="51" t="s">
        <v>113</v>
      </c>
      <c r="F46" s="51" t="s">
        <v>114</v>
      </c>
      <c r="G46" s="52" t="n">
        <v>3470.89886</v>
      </c>
    </row>
    <row r="47" customFormat="false" ht="38.25" hidden="false" customHeight="false" outlineLevel="0" collapsed="false">
      <c r="A47" s="49" t="n">
        <v>37</v>
      </c>
      <c r="B47" s="50" t="s">
        <v>321</v>
      </c>
      <c r="C47" s="51" t="s">
        <v>309</v>
      </c>
      <c r="D47" s="51" t="s">
        <v>154</v>
      </c>
      <c r="E47" s="51" t="s">
        <v>146</v>
      </c>
      <c r="F47" s="51" t="s">
        <v>114</v>
      </c>
      <c r="G47" s="52" t="n">
        <v>3470.89886</v>
      </c>
    </row>
    <row r="48" customFormat="false" ht="38.25" hidden="false" customHeight="false" outlineLevel="0" collapsed="false">
      <c r="A48" s="49" t="n">
        <v>38</v>
      </c>
      <c r="B48" s="50" t="s">
        <v>326</v>
      </c>
      <c r="C48" s="51" t="s">
        <v>309</v>
      </c>
      <c r="D48" s="51" t="s">
        <v>154</v>
      </c>
      <c r="E48" s="51" t="s">
        <v>156</v>
      </c>
      <c r="F48" s="51" t="s">
        <v>114</v>
      </c>
      <c r="G48" s="52" t="n">
        <v>41.969</v>
      </c>
    </row>
    <row r="49" customFormat="false" ht="25.5" hidden="false" customHeight="false" outlineLevel="0" collapsed="false">
      <c r="A49" s="49" t="n">
        <v>39</v>
      </c>
      <c r="B49" s="50" t="s">
        <v>327</v>
      </c>
      <c r="C49" s="51" t="s">
        <v>309</v>
      </c>
      <c r="D49" s="51" t="s">
        <v>154</v>
      </c>
      <c r="E49" s="51" t="s">
        <v>158</v>
      </c>
      <c r="F49" s="51" t="s">
        <v>114</v>
      </c>
      <c r="G49" s="52" t="n">
        <v>41.969</v>
      </c>
    </row>
    <row r="50" customFormat="false" ht="25.5" hidden="false" customHeight="false" outlineLevel="0" collapsed="false">
      <c r="A50" s="49" t="n">
        <v>40</v>
      </c>
      <c r="B50" s="50" t="s">
        <v>324</v>
      </c>
      <c r="C50" s="51" t="s">
        <v>309</v>
      </c>
      <c r="D50" s="51" t="s">
        <v>154</v>
      </c>
      <c r="E50" s="51" t="s">
        <v>158</v>
      </c>
      <c r="F50" s="51" t="s">
        <v>152</v>
      </c>
      <c r="G50" s="52" t="n">
        <v>41.969</v>
      </c>
    </row>
    <row r="51" customFormat="false" ht="25.5" hidden="false" customHeight="false" outlineLevel="0" collapsed="false">
      <c r="A51" s="49" t="n">
        <v>41</v>
      </c>
      <c r="B51" s="50" t="s">
        <v>322</v>
      </c>
      <c r="C51" s="51" t="s">
        <v>309</v>
      </c>
      <c r="D51" s="51" t="s">
        <v>154</v>
      </c>
      <c r="E51" s="51" t="s">
        <v>148</v>
      </c>
      <c r="F51" s="51" t="s">
        <v>114</v>
      </c>
      <c r="G51" s="52" t="n">
        <v>3428.72986</v>
      </c>
    </row>
    <row r="52" customFormat="false" ht="25.5" hidden="false" customHeight="false" outlineLevel="0" collapsed="false">
      <c r="A52" s="49" t="n">
        <v>42</v>
      </c>
      <c r="B52" s="50" t="s">
        <v>328</v>
      </c>
      <c r="C52" s="51" t="s">
        <v>309</v>
      </c>
      <c r="D52" s="51" t="s">
        <v>154</v>
      </c>
      <c r="E52" s="51" t="s">
        <v>160</v>
      </c>
      <c r="F52" s="51" t="s">
        <v>114</v>
      </c>
      <c r="G52" s="52" t="n">
        <v>3428.72986</v>
      </c>
    </row>
    <row r="53" customFormat="false" ht="12.75" hidden="false" customHeight="false" outlineLevel="0" collapsed="false">
      <c r="A53" s="49" t="n">
        <v>43</v>
      </c>
      <c r="B53" s="50" t="s">
        <v>329</v>
      </c>
      <c r="C53" s="51" t="s">
        <v>309</v>
      </c>
      <c r="D53" s="51" t="s">
        <v>154</v>
      </c>
      <c r="E53" s="51" t="s">
        <v>160</v>
      </c>
      <c r="F53" s="51" t="s">
        <v>162</v>
      </c>
      <c r="G53" s="52" t="n">
        <v>2177.67823</v>
      </c>
    </row>
    <row r="54" customFormat="false" ht="25.5" hidden="false" customHeight="false" outlineLevel="0" collapsed="false">
      <c r="A54" s="49" t="n">
        <v>44</v>
      </c>
      <c r="B54" s="50" t="s">
        <v>324</v>
      </c>
      <c r="C54" s="51" t="s">
        <v>309</v>
      </c>
      <c r="D54" s="51" t="s">
        <v>154</v>
      </c>
      <c r="E54" s="51" t="s">
        <v>160</v>
      </c>
      <c r="F54" s="51" t="s">
        <v>152</v>
      </c>
      <c r="G54" s="52" t="n">
        <v>1251.05163</v>
      </c>
    </row>
    <row r="55" customFormat="false" ht="25.5" hidden="false" customHeight="false" outlineLevel="0" collapsed="false">
      <c r="A55" s="49" t="n">
        <v>45</v>
      </c>
      <c r="B55" s="50" t="s">
        <v>330</v>
      </c>
      <c r="C55" s="51" t="s">
        <v>309</v>
      </c>
      <c r="D55" s="51" t="s">
        <v>154</v>
      </c>
      <c r="E55" s="51" t="s">
        <v>164</v>
      </c>
      <c r="F55" s="51" t="s">
        <v>114</v>
      </c>
      <c r="G55" s="52" t="n">
        <v>0.2</v>
      </c>
    </row>
    <row r="56" customFormat="false" ht="76.5" hidden="false" customHeight="false" outlineLevel="0" collapsed="false">
      <c r="A56" s="49" t="n">
        <v>46</v>
      </c>
      <c r="B56" s="50" t="s">
        <v>331</v>
      </c>
      <c r="C56" s="51" t="s">
        <v>309</v>
      </c>
      <c r="D56" s="51" t="s">
        <v>154</v>
      </c>
      <c r="E56" s="51" t="s">
        <v>166</v>
      </c>
      <c r="F56" s="51" t="s">
        <v>114</v>
      </c>
      <c r="G56" s="52" t="n">
        <v>0.2</v>
      </c>
    </row>
    <row r="57" customFormat="false" ht="25.5" hidden="false" customHeight="false" outlineLevel="0" collapsed="false">
      <c r="A57" s="49" t="n">
        <v>47</v>
      </c>
      <c r="B57" s="50" t="s">
        <v>324</v>
      </c>
      <c r="C57" s="51" t="s">
        <v>309</v>
      </c>
      <c r="D57" s="51" t="s">
        <v>154</v>
      </c>
      <c r="E57" s="51" t="s">
        <v>166</v>
      </c>
      <c r="F57" s="51" t="s">
        <v>152</v>
      </c>
      <c r="G57" s="52" t="n">
        <v>0.2</v>
      </c>
    </row>
    <row r="58" customFormat="false" ht="12.75" hidden="false" customHeight="false" outlineLevel="0" collapsed="false">
      <c r="A58" s="49" t="n">
        <v>48</v>
      </c>
      <c r="B58" s="50" t="s">
        <v>332</v>
      </c>
      <c r="C58" s="51" t="s">
        <v>309</v>
      </c>
      <c r="D58" s="51" t="s">
        <v>168</v>
      </c>
      <c r="E58" s="51" t="s">
        <v>113</v>
      </c>
      <c r="F58" s="51" t="s">
        <v>114</v>
      </c>
      <c r="G58" s="52" t="n">
        <v>134.6</v>
      </c>
    </row>
    <row r="59" customFormat="false" ht="12.75" hidden="false" customHeight="false" outlineLevel="0" collapsed="false">
      <c r="A59" s="49" t="n">
        <v>49</v>
      </c>
      <c r="B59" s="50" t="s">
        <v>333</v>
      </c>
      <c r="C59" s="51" t="s">
        <v>309</v>
      </c>
      <c r="D59" s="51" t="s">
        <v>170</v>
      </c>
      <c r="E59" s="51" t="s">
        <v>113</v>
      </c>
      <c r="F59" s="51" t="s">
        <v>114</v>
      </c>
      <c r="G59" s="52" t="n">
        <v>134.6</v>
      </c>
    </row>
    <row r="60" customFormat="false" ht="38.25" hidden="false" customHeight="false" outlineLevel="0" collapsed="false">
      <c r="A60" s="49" t="n">
        <v>50</v>
      </c>
      <c r="B60" s="50" t="s">
        <v>321</v>
      </c>
      <c r="C60" s="51" t="s">
        <v>309</v>
      </c>
      <c r="D60" s="51" t="s">
        <v>170</v>
      </c>
      <c r="E60" s="51" t="s">
        <v>146</v>
      </c>
      <c r="F60" s="51" t="s">
        <v>114</v>
      </c>
      <c r="G60" s="52" t="n">
        <v>134.6</v>
      </c>
    </row>
    <row r="61" customFormat="false" ht="51" hidden="false" customHeight="false" outlineLevel="0" collapsed="false">
      <c r="A61" s="49" t="n">
        <v>51</v>
      </c>
      <c r="B61" s="50" t="s">
        <v>334</v>
      </c>
      <c r="C61" s="51" t="s">
        <v>309</v>
      </c>
      <c r="D61" s="51" t="s">
        <v>170</v>
      </c>
      <c r="E61" s="51" t="s">
        <v>172</v>
      </c>
      <c r="F61" s="51" t="s">
        <v>114</v>
      </c>
      <c r="G61" s="52" t="n">
        <v>134.6</v>
      </c>
    </row>
    <row r="62" customFormat="false" ht="38.25" hidden="false" customHeight="false" outlineLevel="0" collapsed="false">
      <c r="A62" s="49" t="n">
        <v>52</v>
      </c>
      <c r="B62" s="50" t="s">
        <v>335</v>
      </c>
      <c r="C62" s="51" t="s">
        <v>309</v>
      </c>
      <c r="D62" s="51" t="s">
        <v>170</v>
      </c>
      <c r="E62" s="51" t="s">
        <v>174</v>
      </c>
      <c r="F62" s="51" t="s">
        <v>114</v>
      </c>
      <c r="G62" s="52" t="n">
        <v>134.6</v>
      </c>
    </row>
    <row r="63" customFormat="false" ht="25.5" hidden="false" customHeight="false" outlineLevel="0" collapsed="false">
      <c r="A63" s="49" t="n">
        <v>53</v>
      </c>
      <c r="B63" s="50" t="s">
        <v>312</v>
      </c>
      <c r="C63" s="51" t="s">
        <v>309</v>
      </c>
      <c r="D63" s="51" t="s">
        <v>170</v>
      </c>
      <c r="E63" s="51" t="s">
        <v>174</v>
      </c>
      <c r="F63" s="51" t="s">
        <v>128</v>
      </c>
      <c r="G63" s="52" t="n">
        <v>134.6</v>
      </c>
    </row>
    <row r="64" customFormat="false" ht="25.5" hidden="false" customHeight="false" outlineLevel="0" collapsed="false">
      <c r="A64" s="49" t="n">
        <v>54</v>
      </c>
      <c r="B64" s="50" t="s">
        <v>336</v>
      </c>
      <c r="C64" s="51" t="s">
        <v>309</v>
      </c>
      <c r="D64" s="51" t="s">
        <v>176</v>
      </c>
      <c r="E64" s="51" t="s">
        <v>113</v>
      </c>
      <c r="F64" s="51" t="s">
        <v>114</v>
      </c>
      <c r="G64" s="52" t="n">
        <v>81.6</v>
      </c>
    </row>
    <row r="65" customFormat="false" ht="38.25" hidden="false" customHeight="false" outlineLevel="0" collapsed="false">
      <c r="A65" s="49" t="n">
        <v>55</v>
      </c>
      <c r="B65" s="50" t="s">
        <v>337</v>
      </c>
      <c r="C65" s="51" t="s">
        <v>309</v>
      </c>
      <c r="D65" s="51" t="s">
        <v>178</v>
      </c>
      <c r="E65" s="51" t="s">
        <v>113</v>
      </c>
      <c r="F65" s="51" t="s">
        <v>114</v>
      </c>
      <c r="G65" s="52" t="n">
        <v>81.6</v>
      </c>
    </row>
    <row r="66" customFormat="false" ht="38.25" hidden="false" customHeight="false" outlineLevel="0" collapsed="false">
      <c r="A66" s="49" t="n">
        <v>56</v>
      </c>
      <c r="B66" s="50" t="s">
        <v>321</v>
      </c>
      <c r="C66" s="51" t="s">
        <v>309</v>
      </c>
      <c r="D66" s="51" t="s">
        <v>178</v>
      </c>
      <c r="E66" s="51" t="s">
        <v>146</v>
      </c>
      <c r="F66" s="51" t="s">
        <v>114</v>
      </c>
      <c r="G66" s="52" t="n">
        <v>81.6</v>
      </c>
    </row>
    <row r="67" customFormat="false" ht="38.25" hidden="false" customHeight="false" outlineLevel="0" collapsed="false">
      <c r="A67" s="49" t="n">
        <v>57</v>
      </c>
      <c r="B67" s="50" t="s">
        <v>338</v>
      </c>
      <c r="C67" s="51" t="s">
        <v>309</v>
      </c>
      <c r="D67" s="51" t="s">
        <v>178</v>
      </c>
      <c r="E67" s="51" t="s">
        <v>180</v>
      </c>
      <c r="F67" s="51" t="s">
        <v>114</v>
      </c>
      <c r="G67" s="52" t="n">
        <v>81.6</v>
      </c>
    </row>
    <row r="68" customFormat="false" ht="38.25" hidden="false" customHeight="false" outlineLevel="0" collapsed="false">
      <c r="A68" s="49" t="n">
        <v>58</v>
      </c>
      <c r="B68" s="50" t="s">
        <v>339</v>
      </c>
      <c r="C68" s="51" t="s">
        <v>309</v>
      </c>
      <c r="D68" s="51" t="s">
        <v>178</v>
      </c>
      <c r="E68" s="51" t="s">
        <v>182</v>
      </c>
      <c r="F68" s="51" t="s">
        <v>114</v>
      </c>
      <c r="G68" s="52" t="n">
        <v>81.6</v>
      </c>
    </row>
    <row r="69" customFormat="false" ht="25.5" hidden="false" customHeight="false" outlineLevel="0" collapsed="false">
      <c r="A69" s="49" t="n">
        <v>59</v>
      </c>
      <c r="B69" s="50" t="s">
        <v>324</v>
      </c>
      <c r="C69" s="51" t="s">
        <v>309</v>
      </c>
      <c r="D69" s="51" t="s">
        <v>178</v>
      </c>
      <c r="E69" s="51" t="s">
        <v>182</v>
      </c>
      <c r="F69" s="51" t="s">
        <v>152</v>
      </c>
      <c r="G69" s="52" t="n">
        <v>81.6</v>
      </c>
    </row>
    <row r="70" customFormat="false" ht="12.75" hidden="false" customHeight="false" outlineLevel="0" collapsed="false">
      <c r="A70" s="49" t="n">
        <v>60</v>
      </c>
      <c r="B70" s="50" t="s">
        <v>340</v>
      </c>
      <c r="C70" s="51" t="s">
        <v>309</v>
      </c>
      <c r="D70" s="51" t="s">
        <v>184</v>
      </c>
      <c r="E70" s="51" t="s">
        <v>113</v>
      </c>
      <c r="F70" s="51" t="s">
        <v>114</v>
      </c>
      <c r="G70" s="52" t="n">
        <v>16542.22946</v>
      </c>
    </row>
    <row r="71" customFormat="false" ht="12.75" hidden="false" customHeight="false" outlineLevel="0" collapsed="false">
      <c r="A71" s="49" t="n">
        <v>61</v>
      </c>
      <c r="B71" s="50" t="s">
        <v>341</v>
      </c>
      <c r="C71" s="51" t="s">
        <v>309</v>
      </c>
      <c r="D71" s="51" t="s">
        <v>186</v>
      </c>
      <c r="E71" s="51" t="s">
        <v>113</v>
      </c>
      <c r="F71" s="51" t="s">
        <v>114</v>
      </c>
      <c r="G71" s="52" t="n">
        <v>16422.22946</v>
      </c>
    </row>
    <row r="72" customFormat="false" ht="38.25" hidden="false" customHeight="false" outlineLevel="0" collapsed="false">
      <c r="A72" s="49" t="n">
        <v>62</v>
      </c>
      <c r="B72" s="50" t="s">
        <v>321</v>
      </c>
      <c r="C72" s="51" t="s">
        <v>309</v>
      </c>
      <c r="D72" s="51" t="s">
        <v>186</v>
      </c>
      <c r="E72" s="51" t="s">
        <v>146</v>
      </c>
      <c r="F72" s="51" t="s">
        <v>114</v>
      </c>
      <c r="G72" s="52" t="n">
        <v>16422.22946</v>
      </c>
    </row>
    <row r="73" customFormat="false" ht="38.25" hidden="false" customHeight="false" outlineLevel="0" collapsed="false">
      <c r="A73" s="49" t="n">
        <v>63</v>
      </c>
      <c r="B73" s="50" t="s">
        <v>342</v>
      </c>
      <c r="C73" s="51" t="s">
        <v>309</v>
      </c>
      <c r="D73" s="51" t="s">
        <v>186</v>
      </c>
      <c r="E73" s="51" t="s">
        <v>188</v>
      </c>
      <c r="F73" s="51" t="s">
        <v>114</v>
      </c>
      <c r="G73" s="52" t="n">
        <v>16422.22946</v>
      </c>
    </row>
    <row r="74" customFormat="false" ht="25.5" hidden="false" customHeight="false" outlineLevel="0" collapsed="false">
      <c r="A74" s="49" t="n">
        <v>64</v>
      </c>
      <c r="B74" s="50" t="s">
        <v>343</v>
      </c>
      <c r="C74" s="51" t="s">
        <v>309</v>
      </c>
      <c r="D74" s="51" t="s">
        <v>186</v>
      </c>
      <c r="E74" s="51" t="s">
        <v>190</v>
      </c>
      <c r="F74" s="51" t="s">
        <v>114</v>
      </c>
      <c r="G74" s="52" t="n">
        <v>7271</v>
      </c>
    </row>
    <row r="75" customFormat="false" ht="25.5" hidden="false" customHeight="false" outlineLevel="0" collapsed="false">
      <c r="A75" s="49" t="n">
        <v>65</v>
      </c>
      <c r="B75" s="50" t="s">
        <v>324</v>
      </c>
      <c r="C75" s="51" t="s">
        <v>309</v>
      </c>
      <c r="D75" s="51" t="s">
        <v>186</v>
      </c>
      <c r="E75" s="51" t="s">
        <v>190</v>
      </c>
      <c r="F75" s="51" t="s">
        <v>152</v>
      </c>
      <c r="G75" s="52" t="n">
        <v>7271</v>
      </c>
    </row>
    <row r="76" customFormat="false" ht="12.75" hidden="false" customHeight="false" outlineLevel="0" collapsed="false">
      <c r="A76" s="49" t="n">
        <v>66</v>
      </c>
      <c r="B76" s="50" t="s">
        <v>344</v>
      </c>
      <c r="C76" s="51" t="s">
        <v>309</v>
      </c>
      <c r="D76" s="51" t="s">
        <v>186</v>
      </c>
      <c r="E76" s="51" t="s">
        <v>192</v>
      </c>
      <c r="F76" s="51" t="s">
        <v>114</v>
      </c>
      <c r="G76" s="52" t="n">
        <v>4817.11646</v>
      </c>
    </row>
    <row r="77" customFormat="false" ht="25.5" hidden="false" customHeight="false" outlineLevel="0" collapsed="false">
      <c r="A77" s="49" t="n">
        <v>67</v>
      </c>
      <c r="B77" s="50" t="s">
        <v>324</v>
      </c>
      <c r="C77" s="51" t="s">
        <v>309</v>
      </c>
      <c r="D77" s="51" t="s">
        <v>186</v>
      </c>
      <c r="E77" s="51" t="s">
        <v>192</v>
      </c>
      <c r="F77" s="51" t="s">
        <v>152</v>
      </c>
      <c r="G77" s="52" t="n">
        <v>4817.11646</v>
      </c>
    </row>
    <row r="78" customFormat="false" ht="38.25" hidden="false" customHeight="false" outlineLevel="0" collapsed="false">
      <c r="A78" s="49" t="n">
        <v>68</v>
      </c>
      <c r="B78" s="50" t="s">
        <v>345</v>
      </c>
      <c r="C78" s="51" t="s">
        <v>309</v>
      </c>
      <c r="D78" s="51" t="s">
        <v>186</v>
      </c>
      <c r="E78" s="51" t="s">
        <v>194</v>
      </c>
      <c r="F78" s="51" t="s">
        <v>114</v>
      </c>
      <c r="G78" s="52" t="n">
        <v>4334.113</v>
      </c>
    </row>
    <row r="79" customFormat="false" ht="25.5" hidden="false" customHeight="false" outlineLevel="0" collapsed="false">
      <c r="A79" s="49" t="n">
        <v>69</v>
      </c>
      <c r="B79" s="50" t="s">
        <v>324</v>
      </c>
      <c r="C79" s="51" t="s">
        <v>309</v>
      </c>
      <c r="D79" s="51" t="s">
        <v>186</v>
      </c>
      <c r="E79" s="51" t="s">
        <v>194</v>
      </c>
      <c r="F79" s="51" t="s">
        <v>152</v>
      </c>
      <c r="G79" s="52" t="n">
        <v>4334.113</v>
      </c>
    </row>
    <row r="80" customFormat="false" ht="12.75" hidden="false" customHeight="false" outlineLevel="0" collapsed="false">
      <c r="A80" s="49" t="n">
        <v>70</v>
      </c>
      <c r="B80" s="50" t="s">
        <v>346</v>
      </c>
      <c r="C80" s="51" t="s">
        <v>309</v>
      </c>
      <c r="D80" s="51" t="s">
        <v>196</v>
      </c>
      <c r="E80" s="51" t="s">
        <v>113</v>
      </c>
      <c r="F80" s="51" t="s">
        <v>114</v>
      </c>
      <c r="G80" s="52" t="n">
        <v>120</v>
      </c>
    </row>
    <row r="81" customFormat="false" ht="38.25" hidden="false" customHeight="false" outlineLevel="0" collapsed="false">
      <c r="A81" s="49" t="n">
        <v>71</v>
      </c>
      <c r="B81" s="50" t="s">
        <v>321</v>
      </c>
      <c r="C81" s="51" t="s">
        <v>309</v>
      </c>
      <c r="D81" s="51" t="s">
        <v>196</v>
      </c>
      <c r="E81" s="51" t="s">
        <v>146</v>
      </c>
      <c r="F81" s="51" t="s">
        <v>114</v>
      </c>
      <c r="G81" s="52" t="n">
        <v>120</v>
      </c>
    </row>
    <row r="82" customFormat="false" ht="38.25" hidden="false" customHeight="false" outlineLevel="0" collapsed="false">
      <c r="A82" s="49" t="n">
        <v>72</v>
      </c>
      <c r="B82" s="50" t="s">
        <v>347</v>
      </c>
      <c r="C82" s="51" t="s">
        <v>309</v>
      </c>
      <c r="D82" s="51" t="s">
        <v>196</v>
      </c>
      <c r="E82" s="51" t="s">
        <v>198</v>
      </c>
      <c r="F82" s="51" t="s">
        <v>114</v>
      </c>
      <c r="G82" s="52" t="n">
        <v>120</v>
      </c>
    </row>
    <row r="83" customFormat="false" ht="12.75" hidden="false" customHeight="false" outlineLevel="0" collapsed="false">
      <c r="A83" s="49" t="n">
        <v>73</v>
      </c>
      <c r="B83" s="50" t="s">
        <v>348</v>
      </c>
      <c r="C83" s="51" t="s">
        <v>309</v>
      </c>
      <c r="D83" s="51" t="s">
        <v>196</v>
      </c>
      <c r="E83" s="51" t="s">
        <v>200</v>
      </c>
      <c r="F83" s="51" t="s">
        <v>114</v>
      </c>
      <c r="G83" s="52" t="n">
        <v>20</v>
      </c>
    </row>
    <row r="84" customFormat="false" ht="25.5" hidden="false" customHeight="false" outlineLevel="0" collapsed="false">
      <c r="A84" s="49" t="n">
        <v>74</v>
      </c>
      <c r="B84" s="50" t="s">
        <v>324</v>
      </c>
      <c r="C84" s="51" t="s">
        <v>309</v>
      </c>
      <c r="D84" s="51" t="s">
        <v>196</v>
      </c>
      <c r="E84" s="51" t="s">
        <v>200</v>
      </c>
      <c r="F84" s="51" t="s">
        <v>152</v>
      </c>
      <c r="G84" s="52" t="n">
        <v>20</v>
      </c>
    </row>
    <row r="85" customFormat="false" ht="63.75" hidden="false" customHeight="false" outlineLevel="0" collapsed="false">
      <c r="A85" s="49" t="n">
        <v>75</v>
      </c>
      <c r="B85" s="50" t="s">
        <v>349</v>
      </c>
      <c r="C85" s="51" t="s">
        <v>309</v>
      </c>
      <c r="D85" s="51" t="s">
        <v>196</v>
      </c>
      <c r="E85" s="51" t="s">
        <v>202</v>
      </c>
      <c r="F85" s="51" t="s">
        <v>114</v>
      </c>
      <c r="G85" s="52" t="n">
        <v>100</v>
      </c>
    </row>
    <row r="86" customFormat="false" ht="25.5" hidden="false" customHeight="false" outlineLevel="0" collapsed="false">
      <c r="A86" s="49" t="n">
        <v>76</v>
      </c>
      <c r="B86" s="50" t="s">
        <v>324</v>
      </c>
      <c r="C86" s="51" t="s">
        <v>309</v>
      </c>
      <c r="D86" s="51" t="s">
        <v>196</v>
      </c>
      <c r="E86" s="51" t="s">
        <v>202</v>
      </c>
      <c r="F86" s="51" t="s">
        <v>152</v>
      </c>
      <c r="G86" s="52" t="n">
        <v>100</v>
      </c>
    </row>
    <row r="87" customFormat="false" ht="12.75" hidden="false" customHeight="false" outlineLevel="0" collapsed="false">
      <c r="A87" s="49" t="n">
        <v>77</v>
      </c>
      <c r="B87" s="50" t="s">
        <v>350</v>
      </c>
      <c r="C87" s="51" t="s">
        <v>309</v>
      </c>
      <c r="D87" s="51" t="s">
        <v>204</v>
      </c>
      <c r="E87" s="51" t="s">
        <v>113</v>
      </c>
      <c r="F87" s="51" t="s">
        <v>114</v>
      </c>
      <c r="G87" s="52" t="n">
        <v>11437.01611</v>
      </c>
    </row>
    <row r="88" customFormat="false" ht="12.75" hidden="false" customHeight="false" outlineLevel="0" collapsed="false">
      <c r="A88" s="49" t="n">
        <v>78</v>
      </c>
      <c r="B88" s="50" t="s">
        <v>351</v>
      </c>
      <c r="C88" s="51" t="s">
        <v>309</v>
      </c>
      <c r="D88" s="51" t="s">
        <v>206</v>
      </c>
      <c r="E88" s="51" t="s">
        <v>113</v>
      </c>
      <c r="F88" s="51" t="s">
        <v>114</v>
      </c>
      <c r="G88" s="52" t="n">
        <v>327.476</v>
      </c>
    </row>
    <row r="89" customFormat="false" ht="38.25" hidden="false" customHeight="false" outlineLevel="0" collapsed="false">
      <c r="A89" s="49" t="n">
        <v>79</v>
      </c>
      <c r="B89" s="50" t="s">
        <v>321</v>
      </c>
      <c r="C89" s="51" t="s">
        <v>309</v>
      </c>
      <c r="D89" s="51" t="s">
        <v>206</v>
      </c>
      <c r="E89" s="51" t="s">
        <v>146</v>
      </c>
      <c r="F89" s="51" t="s">
        <v>114</v>
      </c>
      <c r="G89" s="52" t="n">
        <v>327.476</v>
      </c>
    </row>
    <row r="90" customFormat="false" ht="38.25" hidden="false" customHeight="false" outlineLevel="0" collapsed="false">
      <c r="A90" s="49" t="n">
        <v>80</v>
      </c>
      <c r="B90" s="50" t="s">
        <v>352</v>
      </c>
      <c r="C90" s="51" t="s">
        <v>309</v>
      </c>
      <c r="D90" s="51" t="s">
        <v>206</v>
      </c>
      <c r="E90" s="51" t="s">
        <v>208</v>
      </c>
      <c r="F90" s="51" t="s">
        <v>114</v>
      </c>
      <c r="G90" s="52" t="n">
        <v>327.476</v>
      </c>
    </row>
    <row r="91" customFormat="false" ht="38.25" hidden="false" customHeight="false" outlineLevel="0" collapsed="false">
      <c r="A91" s="49" t="n">
        <v>81</v>
      </c>
      <c r="B91" s="50" t="s">
        <v>353</v>
      </c>
      <c r="C91" s="51" t="s">
        <v>309</v>
      </c>
      <c r="D91" s="51" t="s">
        <v>206</v>
      </c>
      <c r="E91" s="51" t="s">
        <v>210</v>
      </c>
      <c r="F91" s="51" t="s">
        <v>114</v>
      </c>
      <c r="G91" s="52" t="n">
        <v>135.676</v>
      </c>
    </row>
    <row r="92" customFormat="false" ht="25.5" hidden="false" customHeight="false" outlineLevel="0" collapsed="false">
      <c r="A92" s="49" t="n">
        <v>82</v>
      </c>
      <c r="B92" s="50" t="s">
        <v>324</v>
      </c>
      <c r="C92" s="51" t="s">
        <v>309</v>
      </c>
      <c r="D92" s="51" t="s">
        <v>206</v>
      </c>
      <c r="E92" s="51" t="s">
        <v>210</v>
      </c>
      <c r="F92" s="51" t="s">
        <v>152</v>
      </c>
      <c r="G92" s="52" t="n">
        <v>135.676</v>
      </c>
    </row>
    <row r="93" customFormat="false" ht="38.25" hidden="false" customHeight="false" outlineLevel="0" collapsed="false">
      <c r="A93" s="49" t="n">
        <v>83</v>
      </c>
      <c r="B93" s="50" t="s">
        <v>354</v>
      </c>
      <c r="C93" s="51" t="s">
        <v>309</v>
      </c>
      <c r="D93" s="51" t="s">
        <v>206</v>
      </c>
      <c r="E93" s="51" t="s">
        <v>212</v>
      </c>
      <c r="F93" s="51" t="s">
        <v>114</v>
      </c>
      <c r="G93" s="52" t="n">
        <v>191.8</v>
      </c>
    </row>
    <row r="94" customFormat="false" ht="25.5" hidden="false" customHeight="false" outlineLevel="0" collapsed="false">
      <c r="A94" s="49" t="n">
        <v>84</v>
      </c>
      <c r="B94" s="50" t="s">
        <v>324</v>
      </c>
      <c r="C94" s="51" t="s">
        <v>309</v>
      </c>
      <c r="D94" s="51" t="s">
        <v>206</v>
      </c>
      <c r="E94" s="51" t="s">
        <v>212</v>
      </c>
      <c r="F94" s="51" t="s">
        <v>152</v>
      </c>
      <c r="G94" s="52" t="n">
        <v>191.8</v>
      </c>
    </row>
    <row r="95" customFormat="false" ht="12.75" hidden="false" customHeight="false" outlineLevel="0" collapsed="false">
      <c r="A95" s="49" t="n">
        <v>85</v>
      </c>
      <c r="B95" s="50" t="s">
        <v>355</v>
      </c>
      <c r="C95" s="51" t="s">
        <v>309</v>
      </c>
      <c r="D95" s="51" t="s">
        <v>214</v>
      </c>
      <c r="E95" s="51" t="s">
        <v>113</v>
      </c>
      <c r="F95" s="51" t="s">
        <v>114</v>
      </c>
      <c r="G95" s="52" t="n">
        <v>7541.44011</v>
      </c>
    </row>
    <row r="96" customFormat="false" ht="38.25" hidden="false" customHeight="false" outlineLevel="0" collapsed="false">
      <c r="A96" s="49" t="n">
        <v>86</v>
      </c>
      <c r="B96" s="50" t="s">
        <v>321</v>
      </c>
      <c r="C96" s="51" t="s">
        <v>309</v>
      </c>
      <c r="D96" s="51" t="s">
        <v>214</v>
      </c>
      <c r="E96" s="51" t="s">
        <v>146</v>
      </c>
      <c r="F96" s="51" t="s">
        <v>114</v>
      </c>
      <c r="G96" s="52" t="n">
        <v>7541.44011</v>
      </c>
    </row>
    <row r="97" customFormat="false" ht="38.25" hidden="false" customHeight="false" outlineLevel="0" collapsed="false">
      <c r="A97" s="49" t="n">
        <v>87</v>
      </c>
      <c r="B97" s="50" t="s">
        <v>356</v>
      </c>
      <c r="C97" s="51" t="s">
        <v>309</v>
      </c>
      <c r="D97" s="51" t="s">
        <v>214</v>
      </c>
      <c r="E97" s="51" t="s">
        <v>216</v>
      </c>
      <c r="F97" s="51" t="s">
        <v>114</v>
      </c>
      <c r="G97" s="52" t="n">
        <v>3812.44011</v>
      </c>
    </row>
    <row r="98" customFormat="false" ht="25.5" hidden="false" customHeight="false" outlineLevel="0" collapsed="false">
      <c r="A98" s="49" t="n">
        <v>88</v>
      </c>
      <c r="B98" s="50" t="s">
        <v>357</v>
      </c>
      <c r="C98" s="51" t="s">
        <v>309</v>
      </c>
      <c r="D98" s="51" t="s">
        <v>214</v>
      </c>
      <c r="E98" s="51" t="s">
        <v>218</v>
      </c>
      <c r="F98" s="51" t="s">
        <v>114</v>
      </c>
      <c r="G98" s="52" t="n">
        <v>1155.74692</v>
      </c>
    </row>
    <row r="99" customFormat="false" ht="25.5" hidden="false" customHeight="false" outlineLevel="0" collapsed="false">
      <c r="A99" s="49" t="n">
        <v>89</v>
      </c>
      <c r="B99" s="50" t="s">
        <v>324</v>
      </c>
      <c r="C99" s="51" t="s">
        <v>309</v>
      </c>
      <c r="D99" s="51" t="s">
        <v>214</v>
      </c>
      <c r="E99" s="51" t="s">
        <v>218</v>
      </c>
      <c r="F99" s="51" t="s">
        <v>152</v>
      </c>
      <c r="G99" s="52" t="n">
        <v>1155.74692</v>
      </c>
    </row>
    <row r="100" customFormat="false" ht="25.5" hidden="false" customHeight="false" outlineLevel="0" collapsed="false">
      <c r="A100" s="49" t="n">
        <v>90</v>
      </c>
      <c r="B100" s="50" t="s">
        <v>358</v>
      </c>
      <c r="C100" s="51" t="s">
        <v>309</v>
      </c>
      <c r="D100" s="51" t="s">
        <v>214</v>
      </c>
      <c r="E100" s="51" t="s">
        <v>220</v>
      </c>
      <c r="F100" s="51" t="s">
        <v>114</v>
      </c>
      <c r="G100" s="52" t="n">
        <v>2656.69319</v>
      </c>
    </row>
    <row r="101" customFormat="false" ht="25.5" hidden="false" customHeight="false" outlineLevel="0" collapsed="false">
      <c r="A101" s="49" t="n">
        <v>91</v>
      </c>
      <c r="B101" s="50" t="s">
        <v>324</v>
      </c>
      <c r="C101" s="51" t="s">
        <v>309</v>
      </c>
      <c r="D101" s="51" t="s">
        <v>214</v>
      </c>
      <c r="E101" s="51" t="s">
        <v>220</v>
      </c>
      <c r="F101" s="51" t="s">
        <v>152</v>
      </c>
      <c r="G101" s="52" t="n">
        <v>2656.69319</v>
      </c>
    </row>
    <row r="102" customFormat="false" ht="38.25" hidden="false" customHeight="false" outlineLevel="0" collapsed="false">
      <c r="A102" s="49" t="n">
        <v>92</v>
      </c>
      <c r="B102" s="50" t="s">
        <v>359</v>
      </c>
      <c r="C102" s="51" t="s">
        <v>309</v>
      </c>
      <c r="D102" s="51" t="s">
        <v>214</v>
      </c>
      <c r="E102" s="51" t="s">
        <v>222</v>
      </c>
      <c r="F102" s="51" t="s">
        <v>114</v>
      </c>
      <c r="G102" s="52" t="n">
        <v>3569</v>
      </c>
    </row>
    <row r="103" customFormat="false" ht="25.5" hidden="false" customHeight="false" outlineLevel="0" collapsed="false">
      <c r="A103" s="49" t="n">
        <v>93</v>
      </c>
      <c r="B103" s="50" t="s">
        <v>360</v>
      </c>
      <c r="C103" s="51" t="s">
        <v>309</v>
      </c>
      <c r="D103" s="51" t="s">
        <v>214</v>
      </c>
      <c r="E103" s="51" t="s">
        <v>224</v>
      </c>
      <c r="F103" s="51" t="s">
        <v>114</v>
      </c>
      <c r="G103" s="52" t="n">
        <v>169</v>
      </c>
    </row>
    <row r="104" customFormat="false" ht="25.5" hidden="false" customHeight="false" outlineLevel="0" collapsed="false">
      <c r="A104" s="49" t="n">
        <v>94</v>
      </c>
      <c r="B104" s="50" t="s">
        <v>324</v>
      </c>
      <c r="C104" s="51" t="s">
        <v>309</v>
      </c>
      <c r="D104" s="51" t="s">
        <v>214</v>
      </c>
      <c r="E104" s="51" t="s">
        <v>224</v>
      </c>
      <c r="F104" s="51" t="s">
        <v>152</v>
      </c>
      <c r="G104" s="52" t="n">
        <v>169</v>
      </c>
    </row>
    <row r="105" customFormat="false" ht="51" hidden="false" customHeight="false" outlineLevel="0" collapsed="false">
      <c r="A105" s="49" t="n">
        <v>95</v>
      </c>
      <c r="B105" s="50" t="s">
        <v>361</v>
      </c>
      <c r="C105" s="51" t="s">
        <v>309</v>
      </c>
      <c r="D105" s="51" t="s">
        <v>214</v>
      </c>
      <c r="E105" s="51" t="s">
        <v>226</v>
      </c>
      <c r="F105" s="51" t="s">
        <v>114</v>
      </c>
      <c r="G105" s="52" t="n">
        <v>3400</v>
      </c>
    </row>
    <row r="106" customFormat="false" ht="51" hidden="false" customHeight="false" outlineLevel="0" collapsed="false">
      <c r="A106" s="49" t="n">
        <v>96</v>
      </c>
      <c r="B106" s="50" t="s">
        <v>362</v>
      </c>
      <c r="C106" s="51" t="s">
        <v>309</v>
      </c>
      <c r="D106" s="51" t="s">
        <v>214</v>
      </c>
      <c r="E106" s="51" t="s">
        <v>226</v>
      </c>
      <c r="F106" s="51" t="s">
        <v>228</v>
      </c>
      <c r="G106" s="52" t="n">
        <v>3400</v>
      </c>
    </row>
    <row r="107" customFormat="false" ht="25.5" hidden="false" customHeight="false" outlineLevel="0" collapsed="false">
      <c r="A107" s="49" t="n">
        <v>97</v>
      </c>
      <c r="B107" s="50" t="s">
        <v>363</v>
      </c>
      <c r="C107" s="51" t="s">
        <v>309</v>
      </c>
      <c r="D107" s="51" t="s">
        <v>214</v>
      </c>
      <c r="E107" s="51" t="s">
        <v>230</v>
      </c>
      <c r="F107" s="51" t="s">
        <v>114</v>
      </c>
      <c r="G107" s="52" t="n">
        <v>160</v>
      </c>
    </row>
    <row r="108" customFormat="false" ht="25.5" hidden="false" customHeight="false" outlineLevel="0" collapsed="false">
      <c r="A108" s="49" t="n">
        <v>98</v>
      </c>
      <c r="B108" s="50" t="s">
        <v>364</v>
      </c>
      <c r="C108" s="51" t="s">
        <v>309</v>
      </c>
      <c r="D108" s="51" t="s">
        <v>214</v>
      </c>
      <c r="E108" s="51" t="s">
        <v>232</v>
      </c>
      <c r="F108" s="51" t="s">
        <v>114</v>
      </c>
      <c r="G108" s="52" t="n">
        <v>160</v>
      </c>
    </row>
    <row r="109" customFormat="false" ht="25.5" hidden="false" customHeight="false" outlineLevel="0" collapsed="false">
      <c r="A109" s="49" t="n">
        <v>99</v>
      </c>
      <c r="B109" s="50" t="s">
        <v>324</v>
      </c>
      <c r="C109" s="51" t="s">
        <v>309</v>
      </c>
      <c r="D109" s="51" t="s">
        <v>214</v>
      </c>
      <c r="E109" s="51" t="s">
        <v>232</v>
      </c>
      <c r="F109" s="51" t="s">
        <v>152</v>
      </c>
      <c r="G109" s="52" t="n">
        <v>160</v>
      </c>
    </row>
    <row r="110" customFormat="false" ht="12.75" hidden="false" customHeight="false" outlineLevel="0" collapsed="false">
      <c r="A110" s="49" t="n">
        <v>100</v>
      </c>
      <c r="B110" s="50" t="s">
        <v>365</v>
      </c>
      <c r="C110" s="51" t="s">
        <v>309</v>
      </c>
      <c r="D110" s="51" t="s">
        <v>234</v>
      </c>
      <c r="E110" s="51" t="s">
        <v>113</v>
      </c>
      <c r="F110" s="51" t="s">
        <v>114</v>
      </c>
      <c r="G110" s="52" t="n">
        <v>3568.1</v>
      </c>
    </row>
    <row r="111" customFormat="false" ht="38.25" hidden="false" customHeight="false" outlineLevel="0" collapsed="false">
      <c r="A111" s="49" t="n">
        <v>101</v>
      </c>
      <c r="B111" s="50" t="s">
        <v>321</v>
      </c>
      <c r="C111" s="51" t="s">
        <v>309</v>
      </c>
      <c r="D111" s="51" t="s">
        <v>234</v>
      </c>
      <c r="E111" s="51" t="s">
        <v>146</v>
      </c>
      <c r="F111" s="51" t="s">
        <v>114</v>
      </c>
      <c r="G111" s="52" t="n">
        <v>3568.1</v>
      </c>
    </row>
    <row r="112" customFormat="false" ht="25.5" hidden="false" customHeight="false" outlineLevel="0" collapsed="false">
      <c r="A112" s="49" t="n">
        <v>102</v>
      </c>
      <c r="B112" s="50" t="s">
        <v>366</v>
      </c>
      <c r="C112" s="51" t="s">
        <v>309</v>
      </c>
      <c r="D112" s="51" t="s">
        <v>234</v>
      </c>
      <c r="E112" s="51" t="s">
        <v>236</v>
      </c>
      <c r="F112" s="51" t="s">
        <v>114</v>
      </c>
      <c r="G112" s="52" t="n">
        <v>3568.1</v>
      </c>
    </row>
    <row r="113" customFormat="false" ht="25.5" hidden="false" customHeight="false" outlineLevel="0" collapsed="false">
      <c r="A113" s="49" t="n">
        <v>103</v>
      </c>
      <c r="B113" s="50" t="s">
        <v>367</v>
      </c>
      <c r="C113" s="51" t="s">
        <v>309</v>
      </c>
      <c r="D113" s="51" t="s">
        <v>234</v>
      </c>
      <c r="E113" s="51" t="s">
        <v>238</v>
      </c>
      <c r="F113" s="51" t="s">
        <v>114</v>
      </c>
      <c r="G113" s="52" t="n">
        <v>2368.1</v>
      </c>
    </row>
    <row r="114" customFormat="false" ht="25.5" hidden="false" customHeight="false" outlineLevel="0" collapsed="false">
      <c r="A114" s="49" t="n">
        <v>104</v>
      </c>
      <c r="B114" s="50" t="s">
        <v>324</v>
      </c>
      <c r="C114" s="51" t="s">
        <v>309</v>
      </c>
      <c r="D114" s="51" t="s">
        <v>234</v>
      </c>
      <c r="E114" s="51" t="s">
        <v>238</v>
      </c>
      <c r="F114" s="51" t="s">
        <v>152</v>
      </c>
      <c r="G114" s="52" t="n">
        <v>2368.1</v>
      </c>
    </row>
    <row r="115" customFormat="false" ht="63.75" hidden="false" customHeight="false" outlineLevel="0" collapsed="false">
      <c r="A115" s="49" t="n">
        <v>105</v>
      </c>
      <c r="B115" s="50" t="s">
        <v>368</v>
      </c>
      <c r="C115" s="51" t="s">
        <v>309</v>
      </c>
      <c r="D115" s="51" t="s">
        <v>234</v>
      </c>
      <c r="E115" s="51" t="s">
        <v>240</v>
      </c>
      <c r="F115" s="51" t="s">
        <v>114</v>
      </c>
      <c r="G115" s="52" t="n">
        <v>1200</v>
      </c>
    </row>
    <row r="116" customFormat="false" ht="25.5" hidden="false" customHeight="false" outlineLevel="0" collapsed="false">
      <c r="A116" s="49" t="n">
        <v>106</v>
      </c>
      <c r="B116" s="50" t="s">
        <v>324</v>
      </c>
      <c r="C116" s="51" t="s">
        <v>309</v>
      </c>
      <c r="D116" s="51" t="s">
        <v>234</v>
      </c>
      <c r="E116" s="51" t="s">
        <v>240</v>
      </c>
      <c r="F116" s="51" t="s">
        <v>152</v>
      </c>
      <c r="G116" s="52" t="n">
        <v>1200</v>
      </c>
    </row>
    <row r="117" customFormat="false" ht="12.75" hidden="false" customHeight="false" outlineLevel="0" collapsed="false">
      <c r="A117" s="49" t="n">
        <v>107</v>
      </c>
      <c r="B117" s="50" t="s">
        <v>369</v>
      </c>
      <c r="C117" s="51" t="s">
        <v>309</v>
      </c>
      <c r="D117" s="51" t="s">
        <v>242</v>
      </c>
      <c r="E117" s="51" t="s">
        <v>113</v>
      </c>
      <c r="F117" s="51" t="s">
        <v>114</v>
      </c>
      <c r="G117" s="52" t="n">
        <v>9.35</v>
      </c>
    </row>
    <row r="118" customFormat="false" ht="12.75" hidden="false" customHeight="false" outlineLevel="0" collapsed="false">
      <c r="A118" s="49" t="n">
        <v>108</v>
      </c>
      <c r="B118" s="50" t="s">
        <v>370</v>
      </c>
      <c r="C118" s="51" t="s">
        <v>309</v>
      </c>
      <c r="D118" s="51" t="s">
        <v>244</v>
      </c>
      <c r="E118" s="51" t="s">
        <v>113</v>
      </c>
      <c r="F118" s="51" t="s">
        <v>114</v>
      </c>
      <c r="G118" s="52" t="n">
        <v>9.35</v>
      </c>
    </row>
    <row r="119" customFormat="false" ht="38.25" hidden="false" customHeight="false" outlineLevel="0" collapsed="false">
      <c r="A119" s="49" t="n">
        <v>109</v>
      </c>
      <c r="B119" s="50" t="s">
        <v>321</v>
      </c>
      <c r="C119" s="51" t="s">
        <v>309</v>
      </c>
      <c r="D119" s="51" t="s">
        <v>244</v>
      </c>
      <c r="E119" s="51" t="s">
        <v>146</v>
      </c>
      <c r="F119" s="51" t="s">
        <v>114</v>
      </c>
      <c r="G119" s="52" t="n">
        <v>9.35</v>
      </c>
    </row>
    <row r="120" customFormat="false" ht="25.5" hidden="false" customHeight="false" outlineLevel="0" collapsed="false">
      <c r="A120" s="49" t="n">
        <v>110</v>
      </c>
      <c r="B120" s="50" t="s">
        <v>371</v>
      </c>
      <c r="C120" s="51" t="s">
        <v>309</v>
      </c>
      <c r="D120" s="51" t="s">
        <v>244</v>
      </c>
      <c r="E120" s="51" t="s">
        <v>246</v>
      </c>
      <c r="F120" s="51" t="s">
        <v>114</v>
      </c>
      <c r="G120" s="52" t="n">
        <v>9.35</v>
      </c>
    </row>
    <row r="121" customFormat="false" ht="25.5" hidden="false" customHeight="false" outlineLevel="0" collapsed="false">
      <c r="A121" s="49" t="n">
        <v>111</v>
      </c>
      <c r="B121" s="50" t="s">
        <v>372</v>
      </c>
      <c r="C121" s="51" t="s">
        <v>309</v>
      </c>
      <c r="D121" s="51" t="s">
        <v>244</v>
      </c>
      <c r="E121" s="51" t="s">
        <v>248</v>
      </c>
      <c r="F121" s="51" t="s">
        <v>114</v>
      </c>
      <c r="G121" s="52" t="n">
        <v>9.35</v>
      </c>
    </row>
    <row r="122" customFormat="false" ht="25.5" hidden="false" customHeight="false" outlineLevel="0" collapsed="false">
      <c r="A122" s="49" t="n">
        <v>112</v>
      </c>
      <c r="B122" s="50" t="s">
        <v>324</v>
      </c>
      <c r="C122" s="51" t="s">
        <v>309</v>
      </c>
      <c r="D122" s="51" t="s">
        <v>244</v>
      </c>
      <c r="E122" s="51" t="s">
        <v>248</v>
      </c>
      <c r="F122" s="51" t="s">
        <v>152</v>
      </c>
      <c r="G122" s="52" t="n">
        <v>9.35</v>
      </c>
    </row>
    <row r="123" customFormat="false" ht="12.75" hidden="false" customHeight="false" outlineLevel="0" collapsed="false">
      <c r="A123" s="49" t="n">
        <v>113</v>
      </c>
      <c r="B123" s="50" t="s">
        <v>373</v>
      </c>
      <c r="C123" s="51" t="s">
        <v>309</v>
      </c>
      <c r="D123" s="51" t="s">
        <v>250</v>
      </c>
      <c r="E123" s="51" t="s">
        <v>113</v>
      </c>
      <c r="F123" s="51" t="s">
        <v>114</v>
      </c>
      <c r="G123" s="52" t="n">
        <v>30764.042</v>
      </c>
    </row>
    <row r="124" customFormat="false" ht="12.75" hidden="false" customHeight="false" outlineLevel="0" collapsed="false">
      <c r="A124" s="49" t="n">
        <v>114</v>
      </c>
      <c r="B124" s="50" t="s">
        <v>374</v>
      </c>
      <c r="C124" s="51" t="s">
        <v>309</v>
      </c>
      <c r="D124" s="51" t="s">
        <v>252</v>
      </c>
      <c r="E124" s="51" t="s">
        <v>113</v>
      </c>
      <c r="F124" s="51" t="s">
        <v>114</v>
      </c>
      <c r="G124" s="52" t="n">
        <v>30764.042</v>
      </c>
    </row>
    <row r="125" customFormat="false" ht="38.25" hidden="false" customHeight="false" outlineLevel="0" collapsed="false">
      <c r="A125" s="49" t="n">
        <v>115</v>
      </c>
      <c r="B125" s="50" t="s">
        <v>321</v>
      </c>
      <c r="C125" s="51" t="s">
        <v>309</v>
      </c>
      <c r="D125" s="51" t="s">
        <v>252</v>
      </c>
      <c r="E125" s="51" t="s">
        <v>146</v>
      </c>
      <c r="F125" s="51" t="s">
        <v>114</v>
      </c>
      <c r="G125" s="52" t="n">
        <v>30764.042</v>
      </c>
    </row>
    <row r="126" customFormat="false" ht="25.5" hidden="false" customHeight="false" outlineLevel="0" collapsed="false">
      <c r="A126" s="49" t="n">
        <v>116</v>
      </c>
      <c r="B126" s="50" t="s">
        <v>375</v>
      </c>
      <c r="C126" s="51" t="s">
        <v>309</v>
      </c>
      <c r="D126" s="51" t="s">
        <v>252</v>
      </c>
      <c r="E126" s="51" t="s">
        <v>254</v>
      </c>
      <c r="F126" s="51" t="s">
        <v>114</v>
      </c>
      <c r="G126" s="52" t="n">
        <v>30764.042</v>
      </c>
    </row>
    <row r="127" customFormat="false" ht="25.5" hidden="false" customHeight="false" outlineLevel="0" collapsed="false">
      <c r="A127" s="49" t="n">
        <v>117</v>
      </c>
      <c r="B127" s="50" t="s">
        <v>376</v>
      </c>
      <c r="C127" s="51" t="s">
        <v>309</v>
      </c>
      <c r="D127" s="51" t="s">
        <v>252</v>
      </c>
      <c r="E127" s="51" t="s">
        <v>256</v>
      </c>
      <c r="F127" s="51" t="s">
        <v>114</v>
      </c>
      <c r="G127" s="52" t="n">
        <v>30202.042</v>
      </c>
    </row>
    <row r="128" customFormat="false" ht="12.75" hidden="false" customHeight="false" outlineLevel="0" collapsed="false">
      <c r="A128" s="49" t="n">
        <v>118</v>
      </c>
      <c r="B128" s="50" t="s">
        <v>329</v>
      </c>
      <c r="C128" s="51" t="s">
        <v>309</v>
      </c>
      <c r="D128" s="51" t="s">
        <v>252</v>
      </c>
      <c r="E128" s="51" t="s">
        <v>256</v>
      </c>
      <c r="F128" s="51" t="s">
        <v>162</v>
      </c>
      <c r="G128" s="52" t="n">
        <v>12222.219</v>
      </c>
    </row>
    <row r="129" customFormat="false" ht="25.5" hidden="false" customHeight="false" outlineLevel="0" collapsed="false">
      <c r="A129" s="49" t="n">
        <v>119</v>
      </c>
      <c r="B129" s="50" t="s">
        <v>324</v>
      </c>
      <c r="C129" s="51" t="s">
        <v>309</v>
      </c>
      <c r="D129" s="51" t="s">
        <v>252</v>
      </c>
      <c r="E129" s="51" t="s">
        <v>256</v>
      </c>
      <c r="F129" s="51" t="s">
        <v>152</v>
      </c>
      <c r="G129" s="52" t="n">
        <v>17916.823</v>
      </c>
    </row>
    <row r="130" customFormat="false" ht="12.75" hidden="false" customHeight="false" outlineLevel="0" collapsed="false">
      <c r="A130" s="49" t="n">
        <v>120</v>
      </c>
      <c r="B130" s="50" t="s">
        <v>319</v>
      </c>
      <c r="C130" s="51" t="s">
        <v>309</v>
      </c>
      <c r="D130" s="51" t="s">
        <v>252</v>
      </c>
      <c r="E130" s="51" t="s">
        <v>256</v>
      </c>
      <c r="F130" s="51" t="s">
        <v>142</v>
      </c>
      <c r="G130" s="52" t="n">
        <v>63</v>
      </c>
    </row>
    <row r="131" customFormat="false" ht="12.75" hidden="false" customHeight="false" outlineLevel="0" collapsed="false">
      <c r="A131" s="49" t="n">
        <v>121</v>
      </c>
      <c r="B131" s="50" t="s">
        <v>377</v>
      </c>
      <c r="C131" s="51" t="s">
        <v>309</v>
      </c>
      <c r="D131" s="51" t="s">
        <v>252</v>
      </c>
      <c r="E131" s="51" t="s">
        <v>258</v>
      </c>
      <c r="F131" s="51" t="s">
        <v>114</v>
      </c>
      <c r="G131" s="52" t="n">
        <v>12</v>
      </c>
    </row>
    <row r="132" customFormat="false" ht="25.5" hidden="false" customHeight="false" outlineLevel="0" collapsed="false">
      <c r="A132" s="49" t="n">
        <v>122</v>
      </c>
      <c r="B132" s="50" t="s">
        <v>324</v>
      </c>
      <c r="C132" s="51" t="s">
        <v>309</v>
      </c>
      <c r="D132" s="51" t="s">
        <v>252</v>
      </c>
      <c r="E132" s="51" t="s">
        <v>258</v>
      </c>
      <c r="F132" s="51" t="s">
        <v>152</v>
      </c>
      <c r="G132" s="52" t="n">
        <v>12</v>
      </c>
    </row>
    <row r="133" customFormat="false" ht="25.5" hidden="false" customHeight="false" outlineLevel="0" collapsed="false">
      <c r="A133" s="49" t="n">
        <v>123</v>
      </c>
      <c r="B133" s="50" t="s">
        <v>372</v>
      </c>
      <c r="C133" s="51" t="s">
        <v>309</v>
      </c>
      <c r="D133" s="51" t="s">
        <v>252</v>
      </c>
      <c r="E133" s="51" t="s">
        <v>259</v>
      </c>
      <c r="F133" s="51" t="s">
        <v>114</v>
      </c>
      <c r="G133" s="52" t="n">
        <v>30</v>
      </c>
    </row>
    <row r="134" customFormat="false" ht="25.5" hidden="false" customHeight="false" outlineLevel="0" collapsed="false">
      <c r="A134" s="49" t="n">
        <v>124</v>
      </c>
      <c r="B134" s="50" t="s">
        <v>324</v>
      </c>
      <c r="C134" s="51" t="s">
        <v>309</v>
      </c>
      <c r="D134" s="51" t="s">
        <v>252</v>
      </c>
      <c r="E134" s="51" t="s">
        <v>259</v>
      </c>
      <c r="F134" s="51" t="s">
        <v>152</v>
      </c>
      <c r="G134" s="52" t="n">
        <v>30</v>
      </c>
    </row>
    <row r="135" customFormat="false" ht="63.75" hidden="false" customHeight="false" outlineLevel="0" collapsed="false">
      <c r="A135" s="49" t="n">
        <v>125</v>
      </c>
      <c r="B135" s="50" t="s">
        <v>378</v>
      </c>
      <c r="C135" s="51" t="s">
        <v>309</v>
      </c>
      <c r="D135" s="51" t="s">
        <v>252</v>
      </c>
      <c r="E135" s="51" t="s">
        <v>261</v>
      </c>
      <c r="F135" s="51" t="s">
        <v>114</v>
      </c>
      <c r="G135" s="52" t="n">
        <v>520</v>
      </c>
    </row>
    <row r="136" customFormat="false" ht="25.5" hidden="false" customHeight="false" outlineLevel="0" collapsed="false">
      <c r="A136" s="49" t="n">
        <v>126</v>
      </c>
      <c r="B136" s="50" t="s">
        <v>324</v>
      </c>
      <c r="C136" s="51" t="s">
        <v>309</v>
      </c>
      <c r="D136" s="51" t="s">
        <v>252</v>
      </c>
      <c r="E136" s="51" t="s">
        <v>261</v>
      </c>
      <c r="F136" s="51" t="s">
        <v>152</v>
      </c>
      <c r="G136" s="52" t="n">
        <v>520</v>
      </c>
    </row>
    <row r="137" customFormat="false" ht="12.75" hidden="false" customHeight="false" outlineLevel="0" collapsed="false">
      <c r="A137" s="49" t="n">
        <v>127</v>
      </c>
      <c r="B137" s="50" t="s">
        <v>379</v>
      </c>
      <c r="C137" s="51" t="s">
        <v>309</v>
      </c>
      <c r="D137" s="51" t="s">
        <v>263</v>
      </c>
      <c r="E137" s="51" t="s">
        <v>113</v>
      </c>
      <c r="F137" s="51" t="s">
        <v>114</v>
      </c>
      <c r="G137" s="52" t="n">
        <v>409.073</v>
      </c>
    </row>
    <row r="138" customFormat="false" ht="12.75" hidden="false" customHeight="false" outlineLevel="0" collapsed="false">
      <c r="A138" s="49" t="n">
        <v>128</v>
      </c>
      <c r="B138" s="50" t="s">
        <v>380</v>
      </c>
      <c r="C138" s="51" t="s">
        <v>309</v>
      </c>
      <c r="D138" s="51" t="s">
        <v>265</v>
      </c>
      <c r="E138" s="51" t="s">
        <v>113</v>
      </c>
      <c r="F138" s="51" t="s">
        <v>114</v>
      </c>
      <c r="G138" s="52" t="n">
        <v>407.073</v>
      </c>
    </row>
    <row r="139" customFormat="false" ht="38.25" hidden="false" customHeight="false" outlineLevel="0" collapsed="false">
      <c r="A139" s="49" t="n">
        <v>129</v>
      </c>
      <c r="B139" s="50" t="s">
        <v>321</v>
      </c>
      <c r="C139" s="51" t="s">
        <v>309</v>
      </c>
      <c r="D139" s="51" t="s">
        <v>265</v>
      </c>
      <c r="E139" s="51" t="s">
        <v>146</v>
      </c>
      <c r="F139" s="51" t="s">
        <v>114</v>
      </c>
      <c r="G139" s="52" t="n">
        <v>407.073</v>
      </c>
    </row>
    <row r="140" customFormat="false" ht="38.25" hidden="false" customHeight="false" outlineLevel="0" collapsed="false">
      <c r="A140" s="49" t="n">
        <v>130</v>
      </c>
      <c r="B140" s="50" t="s">
        <v>381</v>
      </c>
      <c r="C140" s="51" t="s">
        <v>309</v>
      </c>
      <c r="D140" s="51" t="s">
        <v>265</v>
      </c>
      <c r="E140" s="51" t="s">
        <v>267</v>
      </c>
      <c r="F140" s="51" t="s">
        <v>114</v>
      </c>
      <c r="G140" s="52" t="n">
        <v>407.073</v>
      </c>
    </row>
    <row r="141" customFormat="false" ht="25.5" hidden="false" customHeight="false" outlineLevel="0" collapsed="false">
      <c r="A141" s="49" t="n">
        <v>131</v>
      </c>
      <c r="B141" s="50" t="s">
        <v>382</v>
      </c>
      <c r="C141" s="51" t="s">
        <v>309</v>
      </c>
      <c r="D141" s="51" t="s">
        <v>265</v>
      </c>
      <c r="E141" s="51" t="s">
        <v>269</v>
      </c>
      <c r="F141" s="51" t="s">
        <v>114</v>
      </c>
      <c r="G141" s="52" t="n">
        <v>407.073</v>
      </c>
    </row>
    <row r="142" customFormat="false" ht="25.5" hidden="false" customHeight="false" outlineLevel="0" collapsed="false">
      <c r="A142" s="49" t="n">
        <v>132</v>
      </c>
      <c r="B142" s="50" t="s">
        <v>383</v>
      </c>
      <c r="C142" s="51" t="s">
        <v>309</v>
      </c>
      <c r="D142" s="51" t="s">
        <v>265</v>
      </c>
      <c r="E142" s="51" t="s">
        <v>269</v>
      </c>
      <c r="F142" s="51" t="s">
        <v>271</v>
      </c>
      <c r="G142" s="52" t="n">
        <v>407.073</v>
      </c>
    </row>
    <row r="143" customFormat="false" ht="12.75" hidden="false" customHeight="false" outlineLevel="0" collapsed="false">
      <c r="A143" s="49" t="n">
        <v>133</v>
      </c>
      <c r="B143" s="50" t="s">
        <v>384</v>
      </c>
      <c r="C143" s="51" t="s">
        <v>309</v>
      </c>
      <c r="D143" s="51" t="s">
        <v>273</v>
      </c>
      <c r="E143" s="51" t="s">
        <v>113</v>
      </c>
      <c r="F143" s="51" t="s">
        <v>114</v>
      </c>
      <c r="G143" s="52" t="n">
        <v>2</v>
      </c>
    </row>
    <row r="144" customFormat="false" ht="38.25" hidden="false" customHeight="false" outlineLevel="0" collapsed="false">
      <c r="A144" s="49" t="n">
        <v>134</v>
      </c>
      <c r="B144" s="50" t="s">
        <v>321</v>
      </c>
      <c r="C144" s="51" t="s">
        <v>309</v>
      </c>
      <c r="D144" s="51" t="s">
        <v>273</v>
      </c>
      <c r="E144" s="51" t="s">
        <v>146</v>
      </c>
      <c r="F144" s="51" t="s">
        <v>114</v>
      </c>
      <c r="G144" s="52" t="n">
        <v>2</v>
      </c>
    </row>
    <row r="145" customFormat="false" ht="38.25" hidden="false" customHeight="false" outlineLevel="0" collapsed="false">
      <c r="A145" s="49" t="n">
        <v>135</v>
      </c>
      <c r="B145" s="50" t="s">
        <v>381</v>
      </c>
      <c r="C145" s="51" t="s">
        <v>309</v>
      </c>
      <c r="D145" s="51" t="s">
        <v>273</v>
      </c>
      <c r="E145" s="51" t="s">
        <v>267</v>
      </c>
      <c r="F145" s="51" t="s">
        <v>114</v>
      </c>
      <c r="G145" s="52" t="n">
        <v>2</v>
      </c>
    </row>
    <row r="146" customFormat="false" ht="38.25" hidden="false" customHeight="false" outlineLevel="0" collapsed="false">
      <c r="A146" s="49" t="n">
        <v>136</v>
      </c>
      <c r="B146" s="50" t="s">
        <v>385</v>
      </c>
      <c r="C146" s="51" t="s">
        <v>309</v>
      </c>
      <c r="D146" s="51" t="s">
        <v>273</v>
      </c>
      <c r="E146" s="51" t="s">
        <v>275</v>
      </c>
      <c r="F146" s="51" t="s">
        <v>114</v>
      </c>
      <c r="G146" s="52" t="n">
        <v>2</v>
      </c>
    </row>
    <row r="147" customFormat="false" ht="12.75" hidden="false" customHeight="false" outlineLevel="0" collapsed="false">
      <c r="A147" s="49" t="n">
        <v>137</v>
      </c>
      <c r="B147" s="50" t="s">
        <v>386</v>
      </c>
      <c r="C147" s="51" t="s">
        <v>309</v>
      </c>
      <c r="D147" s="51" t="s">
        <v>273</v>
      </c>
      <c r="E147" s="51" t="s">
        <v>275</v>
      </c>
      <c r="F147" s="51" t="s">
        <v>277</v>
      </c>
      <c r="G147" s="52" t="n">
        <v>2</v>
      </c>
    </row>
    <row r="148" customFormat="false" ht="12.75" hidden="false" customHeight="false" outlineLevel="0" collapsed="false">
      <c r="A148" s="49" t="n">
        <v>138</v>
      </c>
      <c r="B148" s="50" t="s">
        <v>387</v>
      </c>
      <c r="C148" s="51" t="s">
        <v>309</v>
      </c>
      <c r="D148" s="51" t="s">
        <v>279</v>
      </c>
      <c r="E148" s="51" t="s">
        <v>113</v>
      </c>
      <c r="F148" s="51" t="s">
        <v>114</v>
      </c>
      <c r="G148" s="52" t="n">
        <v>42</v>
      </c>
    </row>
    <row r="149" customFormat="false" ht="12.75" hidden="false" customHeight="false" outlineLevel="0" collapsed="false">
      <c r="A149" s="49" t="n">
        <v>139</v>
      </c>
      <c r="B149" s="50" t="s">
        <v>388</v>
      </c>
      <c r="C149" s="51" t="s">
        <v>309</v>
      </c>
      <c r="D149" s="51" t="s">
        <v>281</v>
      </c>
      <c r="E149" s="51" t="s">
        <v>113</v>
      </c>
      <c r="F149" s="51" t="s">
        <v>114</v>
      </c>
      <c r="G149" s="52" t="n">
        <v>42</v>
      </c>
    </row>
    <row r="150" customFormat="false" ht="38.25" hidden="false" customHeight="false" outlineLevel="0" collapsed="false">
      <c r="A150" s="49" t="n">
        <v>140</v>
      </c>
      <c r="B150" s="50" t="s">
        <v>321</v>
      </c>
      <c r="C150" s="51" t="s">
        <v>309</v>
      </c>
      <c r="D150" s="51" t="s">
        <v>281</v>
      </c>
      <c r="E150" s="51" t="s">
        <v>146</v>
      </c>
      <c r="F150" s="51" t="s">
        <v>114</v>
      </c>
      <c r="G150" s="52" t="n">
        <v>42</v>
      </c>
    </row>
    <row r="151" customFormat="false" ht="25.5" hidden="false" customHeight="false" outlineLevel="0" collapsed="false">
      <c r="A151" s="49" t="n">
        <v>141</v>
      </c>
      <c r="B151" s="50" t="s">
        <v>389</v>
      </c>
      <c r="C151" s="51" t="s">
        <v>309</v>
      </c>
      <c r="D151" s="51" t="s">
        <v>281</v>
      </c>
      <c r="E151" s="51" t="s">
        <v>283</v>
      </c>
      <c r="F151" s="51" t="s">
        <v>114</v>
      </c>
      <c r="G151" s="52" t="n">
        <v>42</v>
      </c>
    </row>
    <row r="152" customFormat="false" ht="25.5" hidden="false" customHeight="false" outlineLevel="0" collapsed="false">
      <c r="A152" s="49" t="n">
        <v>142</v>
      </c>
      <c r="B152" s="50" t="s">
        <v>390</v>
      </c>
      <c r="C152" s="51" t="s">
        <v>309</v>
      </c>
      <c r="D152" s="51" t="s">
        <v>281</v>
      </c>
      <c r="E152" s="51" t="s">
        <v>285</v>
      </c>
      <c r="F152" s="51" t="s">
        <v>114</v>
      </c>
      <c r="G152" s="52" t="n">
        <v>42</v>
      </c>
    </row>
    <row r="153" customFormat="false" ht="25.5" hidden="false" customHeight="false" outlineLevel="0" collapsed="false">
      <c r="A153" s="49" t="n">
        <v>143</v>
      </c>
      <c r="B153" s="50" t="s">
        <v>324</v>
      </c>
      <c r="C153" s="51" t="s">
        <v>309</v>
      </c>
      <c r="D153" s="51" t="s">
        <v>281</v>
      </c>
      <c r="E153" s="51" t="s">
        <v>285</v>
      </c>
      <c r="F153" s="51" t="s">
        <v>152</v>
      </c>
      <c r="G153" s="52" t="n">
        <v>42</v>
      </c>
    </row>
    <row r="154" customFormat="false" ht="12.75" hidden="false" customHeight="false" outlineLevel="0" collapsed="false">
      <c r="A154" s="49" t="n">
        <v>144</v>
      </c>
      <c r="B154" s="50" t="s">
        <v>391</v>
      </c>
      <c r="C154" s="51" t="s">
        <v>309</v>
      </c>
      <c r="D154" s="51" t="s">
        <v>287</v>
      </c>
      <c r="E154" s="51" t="s">
        <v>113</v>
      </c>
      <c r="F154" s="51" t="s">
        <v>114</v>
      </c>
      <c r="G154" s="52" t="n">
        <v>107.95</v>
      </c>
    </row>
    <row r="155" customFormat="false" ht="12.75" hidden="false" customHeight="false" outlineLevel="0" collapsed="false">
      <c r="A155" s="49" t="n">
        <v>145</v>
      </c>
      <c r="B155" s="50" t="s">
        <v>392</v>
      </c>
      <c r="C155" s="51" t="s">
        <v>309</v>
      </c>
      <c r="D155" s="51" t="s">
        <v>289</v>
      </c>
      <c r="E155" s="51" t="s">
        <v>113</v>
      </c>
      <c r="F155" s="51" t="s">
        <v>114</v>
      </c>
      <c r="G155" s="52" t="n">
        <v>107.95</v>
      </c>
    </row>
    <row r="156" customFormat="false" ht="38.25" hidden="false" customHeight="false" outlineLevel="0" collapsed="false">
      <c r="A156" s="49" t="n">
        <v>146</v>
      </c>
      <c r="B156" s="50" t="s">
        <v>321</v>
      </c>
      <c r="C156" s="51" t="s">
        <v>309</v>
      </c>
      <c r="D156" s="51" t="s">
        <v>289</v>
      </c>
      <c r="E156" s="51" t="s">
        <v>146</v>
      </c>
      <c r="F156" s="51" t="s">
        <v>114</v>
      </c>
      <c r="G156" s="52" t="n">
        <v>107.95</v>
      </c>
    </row>
    <row r="157" customFormat="false" ht="25.5" hidden="false" customHeight="false" outlineLevel="0" collapsed="false">
      <c r="A157" s="49" t="n">
        <v>147</v>
      </c>
      <c r="B157" s="50" t="s">
        <v>322</v>
      </c>
      <c r="C157" s="51" t="s">
        <v>309</v>
      </c>
      <c r="D157" s="51" t="s">
        <v>289</v>
      </c>
      <c r="E157" s="51" t="s">
        <v>148</v>
      </c>
      <c r="F157" s="51" t="s">
        <v>114</v>
      </c>
      <c r="G157" s="52" t="n">
        <v>107.95</v>
      </c>
    </row>
    <row r="158" customFormat="false" ht="12.75" hidden="false" customHeight="false" outlineLevel="0" collapsed="false">
      <c r="A158" s="49" t="n">
        <v>148</v>
      </c>
      <c r="B158" s="50" t="s">
        <v>393</v>
      </c>
      <c r="C158" s="51" t="s">
        <v>309</v>
      </c>
      <c r="D158" s="51" t="s">
        <v>289</v>
      </c>
      <c r="E158" s="51" t="s">
        <v>291</v>
      </c>
      <c r="F158" s="51" t="s">
        <v>114</v>
      </c>
      <c r="G158" s="52" t="n">
        <v>107.95</v>
      </c>
    </row>
    <row r="159" customFormat="false" ht="25.5" hidden="false" customHeight="false" outlineLevel="0" collapsed="false">
      <c r="A159" s="49" t="n">
        <v>149</v>
      </c>
      <c r="B159" s="50" t="s">
        <v>324</v>
      </c>
      <c r="C159" s="51" t="s">
        <v>309</v>
      </c>
      <c r="D159" s="51" t="s">
        <v>289</v>
      </c>
      <c r="E159" s="51" t="s">
        <v>291</v>
      </c>
      <c r="F159" s="51" t="s">
        <v>152</v>
      </c>
      <c r="G159" s="52" t="n">
        <v>107.95</v>
      </c>
    </row>
    <row r="160" customFormat="false" ht="12.75" hidden="false" customHeight="false" outlineLevel="0" collapsed="false">
      <c r="A160" s="49" t="n">
        <v>150</v>
      </c>
      <c r="B160" s="53" t="s">
        <v>292</v>
      </c>
      <c r="C160" s="53"/>
      <c r="D160" s="53"/>
      <c r="E160" s="53"/>
      <c r="F160" s="53"/>
      <c r="G160" s="54" t="n">
        <v>71136.23226</v>
      </c>
    </row>
  </sheetData>
  <autoFilter ref="A11:H160"/>
  <mergeCells count="2">
    <mergeCell ref="A8:G8"/>
    <mergeCell ref="B160:F16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" width="49.85"/>
    <col collapsed="false" customWidth="true" hidden="false" outlineLevel="0" max="3" min="3" style="1" width="23.7"/>
    <col collapsed="false" customWidth="true" hidden="false" outlineLevel="0" max="4" min="4" style="55" width="13.7"/>
    <col collapsed="false" customWidth="false" hidden="false" outlineLevel="0" max="257" min="5" style="56" width="9.14"/>
  </cols>
  <sheetData>
    <row r="1" customFormat="false" ht="11.25" hidden="false" customHeight="false" outlineLevel="0" collapsed="false">
      <c r="D1" s="3" t="s">
        <v>394</v>
      </c>
    </row>
    <row r="2" customFormat="false" ht="11.25" hidden="false" customHeight="false" outlineLevel="0" collapsed="false">
      <c r="D2" s="3" t="s">
        <v>101</v>
      </c>
    </row>
    <row r="3" customFormat="false" ht="11.25" hidden="false" customHeight="false" outlineLevel="0" collapsed="false">
      <c r="D3" s="3" t="s">
        <v>102</v>
      </c>
    </row>
    <row r="4" customFormat="false" ht="11.25" hidden="false" customHeight="false" outlineLevel="0" collapsed="false">
      <c r="D4" s="3" t="s">
        <v>395</v>
      </c>
    </row>
    <row r="5" customFormat="false" ht="11.25" hidden="false" customHeight="false" outlineLevel="0" collapsed="false">
      <c r="D5" s="3" t="s">
        <v>102</v>
      </c>
    </row>
    <row r="6" customFormat="false" ht="11.25" hidden="false" customHeight="false" outlineLevel="0" collapsed="false">
      <c r="D6" s="3" t="s">
        <v>104</v>
      </c>
    </row>
    <row r="7" customFormat="false" ht="11.25" hidden="false" customHeight="false" outlineLevel="0" collapsed="false">
      <c r="D7" s="2"/>
    </row>
    <row r="8" customFormat="false" ht="15.75" hidden="false" customHeight="false" outlineLevel="0" collapsed="false">
      <c r="A8" s="57" t="s">
        <v>396</v>
      </c>
      <c r="B8" s="57"/>
      <c r="C8" s="57"/>
      <c r="D8" s="57"/>
    </row>
    <row r="10" customFormat="false" ht="11.25" hidden="false" customHeight="true" outlineLevel="0" collapsed="false">
      <c r="A10" s="58" t="s">
        <v>6</v>
      </c>
      <c r="B10" s="58" t="s">
        <v>397</v>
      </c>
      <c r="C10" s="58" t="s">
        <v>398</v>
      </c>
      <c r="D10" s="59" t="s">
        <v>9</v>
      </c>
    </row>
    <row r="11" customFormat="false" ht="11.25" hidden="false" customHeight="false" outlineLevel="0" collapsed="false">
      <c r="A11" s="58"/>
      <c r="B11" s="58"/>
      <c r="C11" s="58"/>
      <c r="D11" s="59"/>
    </row>
    <row r="12" s="61" customFormat="true" ht="11.25" hidden="false" customHeight="false" outlineLevel="0" collapsed="false">
      <c r="A12" s="60" t="n">
        <v>1</v>
      </c>
      <c r="B12" s="60" t="n">
        <v>2</v>
      </c>
      <c r="C12" s="60" t="n">
        <v>3</v>
      </c>
      <c r="D12" s="60" t="n">
        <v>4</v>
      </c>
    </row>
    <row r="13" s="61" customFormat="true" ht="21.75" hidden="false" customHeight="false" outlineLevel="0" collapsed="false">
      <c r="A13" s="60" t="n">
        <v>1</v>
      </c>
      <c r="B13" s="62" t="s">
        <v>399</v>
      </c>
      <c r="C13" s="63" t="s">
        <v>400</v>
      </c>
      <c r="D13" s="64" t="n">
        <f aca="false">D14+D16</f>
        <v>0</v>
      </c>
    </row>
    <row r="14" customFormat="false" ht="22.5" hidden="false" customHeight="false" outlineLevel="0" collapsed="false">
      <c r="A14" s="65" t="n">
        <f aca="false">A13+1</f>
        <v>2</v>
      </c>
      <c r="B14" s="66" t="s">
        <v>401</v>
      </c>
      <c r="C14" s="58" t="s">
        <v>402</v>
      </c>
      <c r="D14" s="67" t="n">
        <f aca="false">D15</f>
        <v>0</v>
      </c>
    </row>
    <row r="15" customFormat="false" ht="45" hidden="false" customHeight="false" outlineLevel="0" collapsed="false">
      <c r="A15" s="65" t="n">
        <f aca="false">A14+1</f>
        <v>3</v>
      </c>
      <c r="B15" s="68" t="s">
        <v>403</v>
      </c>
      <c r="C15" s="69" t="s">
        <v>404</v>
      </c>
      <c r="D15" s="67" t="n">
        <v>0</v>
      </c>
    </row>
    <row r="16" customFormat="false" ht="33.75" hidden="false" customHeight="false" outlineLevel="0" collapsed="false">
      <c r="A16" s="65" t="n">
        <f aca="false">A15+1</f>
        <v>4</v>
      </c>
      <c r="B16" s="68" t="s">
        <v>405</v>
      </c>
      <c r="C16" s="70" t="s">
        <v>406</v>
      </c>
      <c r="D16" s="67" t="n">
        <f aca="false">D17</f>
        <v>0</v>
      </c>
    </row>
    <row r="17" customFormat="false" ht="45" hidden="false" customHeight="false" outlineLevel="0" collapsed="false">
      <c r="A17" s="65" t="n">
        <f aca="false">A16+1</f>
        <v>5</v>
      </c>
      <c r="B17" s="68" t="s">
        <v>407</v>
      </c>
      <c r="C17" s="69" t="s">
        <v>408</v>
      </c>
      <c r="D17" s="67" t="n">
        <v>0</v>
      </c>
      <c r="E17" s="4"/>
    </row>
    <row r="18" s="61" customFormat="true" ht="21" hidden="false" customHeight="false" outlineLevel="0" collapsed="false">
      <c r="A18" s="71" t="n">
        <f aca="false">A17+1</f>
        <v>6</v>
      </c>
      <c r="B18" s="72" t="s">
        <v>409</v>
      </c>
      <c r="C18" s="60" t="s">
        <v>410</v>
      </c>
      <c r="D18" s="73" t="n">
        <f aca="false">D19+D26</f>
        <v>471.360000000001</v>
      </c>
      <c r="E18" s="74"/>
    </row>
    <row r="19" customFormat="false" ht="22.5" hidden="false" customHeight="false" outlineLevel="0" collapsed="false">
      <c r="A19" s="65" t="n">
        <f aca="false">A18+1</f>
        <v>7</v>
      </c>
      <c r="B19" s="75" t="s">
        <v>411</v>
      </c>
      <c r="C19" s="69" t="s">
        <v>412</v>
      </c>
      <c r="D19" s="67" t="n">
        <f aca="false">D20</f>
        <v>-70664.87</v>
      </c>
      <c r="E19" s="4"/>
    </row>
    <row r="20" customFormat="false" ht="22.5" hidden="false" customHeight="false" outlineLevel="0" collapsed="false">
      <c r="A20" s="65" t="n">
        <f aca="false">A19+1</f>
        <v>8</v>
      </c>
      <c r="B20" s="75" t="s">
        <v>413</v>
      </c>
      <c r="C20" s="69" t="s">
        <v>414</v>
      </c>
      <c r="D20" s="67" t="n">
        <f aca="false">D21</f>
        <v>-70664.87</v>
      </c>
      <c r="E20" s="4"/>
    </row>
    <row r="21" customFormat="false" ht="22.5" hidden="false" customHeight="false" outlineLevel="0" collapsed="false">
      <c r="A21" s="65" t="n">
        <f aca="false">A20+1</f>
        <v>9</v>
      </c>
      <c r="B21" s="76" t="s">
        <v>415</v>
      </c>
      <c r="C21" s="69" t="s">
        <v>416</v>
      </c>
      <c r="D21" s="67" t="n">
        <f aca="false">D22</f>
        <v>-70664.87</v>
      </c>
      <c r="E21" s="4"/>
    </row>
    <row r="22" customFormat="false" ht="33.75" hidden="false" customHeight="false" outlineLevel="0" collapsed="false">
      <c r="A22" s="65" t="n">
        <f aca="false">A21+1</f>
        <v>10</v>
      </c>
      <c r="B22" s="77" t="s">
        <v>417</v>
      </c>
      <c r="C22" s="69" t="s">
        <v>418</v>
      </c>
      <c r="D22" s="67" t="n">
        <v>-70664.87</v>
      </c>
      <c r="E22" s="4"/>
    </row>
    <row r="23" customFormat="false" ht="22.5" hidden="false" customHeight="false" outlineLevel="0" collapsed="false">
      <c r="A23" s="65" t="n">
        <f aca="false">A22+1</f>
        <v>11</v>
      </c>
      <c r="B23" s="77" t="s">
        <v>419</v>
      </c>
      <c r="C23" s="69" t="s">
        <v>420</v>
      </c>
      <c r="D23" s="67" t="n">
        <f aca="false">D24</f>
        <v>71136.23</v>
      </c>
      <c r="E23" s="4"/>
    </row>
    <row r="24" customFormat="false" ht="22.5" hidden="false" customHeight="false" outlineLevel="0" collapsed="false">
      <c r="A24" s="65" t="n">
        <f aca="false">A23+1</f>
        <v>12</v>
      </c>
      <c r="B24" s="77" t="s">
        <v>421</v>
      </c>
      <c r="C24" s="69" t="s">
        <v>422</v>
      </c>
      <c r="D24" s="67" t="n">
        <f aca="false">D25</f>
        <v>71136.23</v>
      </c>
      <c r="E24" s="4"/>
    </row>
    <row r="25" customFormat="false" ht="22.5" hidden="false" customHeight="false" outlineLevel="0" collapsed="false">
      <c r="A25" s="65" t="n">
        <f aca="false">A24+1</f>
        <v>13</v>
      </c>
      <c r="B25" s="77" t="s">
        <v>423</v>
      </c>
      <c r="C25" s="69" t="s">
        <v>424</v>
      </c>
      <c r="D25" s="67" t="n">
        <f aca="false">D26</f>
        <v>71136.23</v>
      </c>
      <c r="E25" s="4"/>
    </row>
    <row r="26" customFormat="false" ht="33.75" hidden="false" customHeight="false" outlineLevel="0" collapsed="false">
      <c r="A26" s="65" t="n">
        <f aca="false">A25+1</f>
        <v>14</v>
      </c>
      <c r="B26" s="77" t="s">
        <v>425</v>
      </c>
      <c r="C26" s="69" t="s">
        <v>426</v>
      </c>
      <c r="D26" s="67" t="n">
        <v>71136.23</v>
      </c>
      <c r="E26" s="4"/>
    </row>
    <row r="27" s="61" customFormat="true" ht="21" hidden="false" customHeight="false" outlineLevel="0" collapsed="false">
      <c r="A27" s="71" t="n">
        <f aca="false">A26+1</f>
        <v>15</v>
      </c>
      <c r="B27" s="72" t="s">
        <v>427</v>
      </c>
      <c r="C27" s="60" t="s">
        <v>428</v>
      </c>
      <c r="D27" s="73" t="n">
        <f aca="false">D28+D30+D33+D36</f>
        <v>0</v>
      </c>
      <c r="E27" s="74"/>
    </row>
    <row r="28" customFormat="false" ht="22.5" hidden="false" customHeight="false" outlineLevel="0" collapsed="false">
      <c r="A28" s="65" t="n">
        <f aca="false">A27+1</f>
        <v>16</v>
      </c>
      <c r="B28" s="78" t="s">
        <v>429</v>
      </c>
      <c r="C28" s="69" t="s">
        <v>430</v>
      </c>
      <c r="D28" s="67" t="n">
        <f aca="false">D29</f>
        <v>0</v>
      </c>
      <c r="E28" s="4"/>
    </row>
    <row r="29" customFormat="false" ht="33.75" hidden="false" customHeight="false" outlineLevel="0" collapsed="false">
      <c r="A29" s="65" t="n">
        <f aca="false">A28+1</f>
        <v>17</v>
      </c>
      <c r="B29" s="78" t="s">
        <v>431</v>
      </c>
      <c r="C29" s="69" t="s">
        <v>432</v>
      </c>
      <c r="D29" s="67" t="n">
        <v>0</v>
      </c>
      <c r="E29" s="4"/>
    </row>
    <row r="30" customFormat="false" ht="22.5" hidden="false" customHeight="false" outlineLevel="0" collapsed="false">
      <c r="A30" s="65" t="n">
        <f aca="false">A29+1</f>
        <v>18</v>
      </c>
      <c r="B30" s="78" t="s">
        <v>433</v>
      </c>
      <c r="C30" s="69" t="s">
        <v>434</v>
      </c>
      <c r="D30" s="67" t="n">
        <f aca="false">D31</f>
        <v>0</v>
      </c>
      <c r="E30" s="4"/>
    </row>
    <row r="31" customFormat="false" ht="67.5" hidden="false" customHeight="false" outlineLevel="0" collapsed="false">
      <c r="A31" s="65" t="n">
        <f aca="false">A30+1</f>
        <v>19</v>
      </c>
      <c r="B31" s="78" t="s">
        <v>435</v>
      </c>
      <c r="C31" s="69" t="s">
        <v>436</v>
      </c>
      <c r="D31" s="67" t="n">
        <f aca="false">D32</f>
        <v>0</v>
      </c>
      <c r="E31" s="4"/>
    </row>
    <row r="32" customFormat="false" ht="67.5" hidden="false" customHeight="false" outlineLevel="0" collapsed="false">
      <c r="A32" s="65" t="n">
        <f aca="false">A31+1</f>
        <v>20</v>
      </c>
      <c r="B32" s="78" t="s">
        <v>437</v>
      </c>
      <c r="C32" s="69" t="s">
        <v>438</v>
      </c>
      <c r="D32" s="67" t="n">
        <v>0</v>
      </c>
      <c r="E32" s="4"/>
    </row>
    <row r="33" customFormat="false" ht="22.5" hidden="false" customHeight="false" outlineLevel="0" collapsed="false">
      <c r="A33" s="65" t="n">
        <f aca="false">A32+1</f>
        <v>21</v>
      </c>
      <c r="B33" s="78" t="s">
        <v>439</v>
      </c>
      <c r="C33" s="69" t="s">
        <v>440</v>
      </c>
      <c r="D33" s="67" t="n">
        <f aca="false">D34</f>
        <v>0</v>
      </c>
    </row>
    <row r="34" customFormat="false" ht="22.5" hidden="false" customHeight="false" outlineLevel="0" collapsed="false">
      <c r="A34" s="65" t="n">
        <f aca="false">A33+1</f>
        <v>22</v>
      </c>
      <c r="B34" s="78" t="s">
        <v>441</v>
      </c>
      <c r="C34" s="69" t="s">
        <v>442</v>
      </c>
      <c r="D34" s="67" t="n">
        <f aca="false">D35</f>
        <v>0</v>
      </c>
    </row>
    <row r="35" customFormat="false" ht="33.75" hidden="false" customHeight="false" outlineLevel="0" collapsed="false">
      <c r="A35" s="65" t="n">
        <f aca="false">A34+1</f>
        <v>23</v>
      </c>
      <c r="B35" s="78" t="s">
        <v>443</v>
      </c>
      <c r="C35" s="69" t="s">
        <v>444</v>
      </c>
      <c r="D35" s="67" t="n">
        <v>0</v>
      </c>
    </row>
    <row r="36" s="61" customFormat="true" ht="22.5" hidden="false" customHeight="false" outlineLevel="0" collapsed="false">
      <c r="A36" s="65" t="n">
        <f aca="false">A35+1</f>
        <v>24</v>
      </c>
      <c r="B36" s="78" t="s">
        <v>445</v>
      </c>
      <c r="C36" s="69" t="s">
        <v>446</v>
      </c>
      <c r="D36" s="67" t="n">
        <f aca="false">D37</f>
        <v>0</v>
      </c>
    </row>
    <row r="37" s="61" customFormat="true" ht="56.25" hidden="false" customHeight="false" outlineLevel="0" collapsed="false">
      <c r="A37" s="65" t="n">
        <f aca="false">A36+1</f>
        <v>25</v>
      </c>
      <c r="B37" s="78" t="s">
        <v>447</v>
      </c>
      <c r="C37" s="69" t="s">
        <v>448</v>
      </c>
      <c r="D37" s="67" t="n">
        <f aca="false">D38</f>
        <v>0</v>
      </c>
    </row>
    <row r="38" s="61" customFormat="true" ht="103.5" hidden="false" customHeight="true" outlineLevel="0" collapsed="false">
      <c r="A38" s="65" t="n">
        <f aca="false">A37+1</f>
        <v>26</v>
      </c>
      <c r="B38" s="78" t="s">
        <v>449</v>
      </c>
      <c r="C38" s="69" t="s">
        <v>450</v>
      </c>
      <c r="D38" s="67" t="n">
        <v>0</v>
      </c>
    </row>
    <row r="39" customFormat="false" ht="21" hidden="false" customHeight="false" outlineLevel="0" collapsed="false">
      <c r="A39" s="65" t="n">
        <f aca="false">A38+1</f>
        <v>27</v>
      </c>
      <c r="B39" s="79" t="s">
        <v>451</v>
      </c>
      <c r="C39" s="80"/>
      <c r="D39" s="73" t="n">
        <f aca="false">D18+D13+D27</f>
        <v>471.360000000001</v>
      </c>
    </row>
    <row r="40" customFormat="false" ht="11.25" hidden="false" customHeight="false" outlineLevel="0" collapsed="false">
      <c r="A40" s="56"/>
      <c r="B40" s="56"/>
      <c r="C40" s="81"/>
      <c r="D40" s="82"/>
    </row>
    <row r="41" customFormat="false" ht="11.25" hidden="false" customHeight="false" outlineLevel="0" collapsed="false">
      <c r="A41" s="56"/>
      <c r="B41" s="56"/>
      <c r="C41" s="81"/>
      <c r="D41" s="82"/>
    </row>
    <row r="42" customFormat="false" ht="11.25" hidden="false" customHeight="false" outlineLevel="0" collapsed="false">
      <c r="A42" s="56"/>
      <c r="B42" s="56"/>
      <c r="C42" s="81"/>
      <c r="D42" s="82"/>
    </row>
    <row r="43" customFormat="false" ht="11.25" hidden="false" customHeight="false" outlineLevel="0" collapsed="false">
      <c r="A43" s="56"/>
      <c r="B43" s="56"/>
      <c r="C43" s="81"/>
      <c r="D43" s="82"/>
    </row>
    <row r="44" customFormat="false" ht="11.25" hidden="false" customHeight="false" outlineLevel="0" collapsed="false">
      <c r="A44" s="56"/>
      <c r="B44" s="56"/>
      <c r="C44" s="81"/>
      <c r="D44" s="82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0:46Z</dcterms:created>
  <dc:creator>Фин</dc:creator>
  <dc:description/>
  <dc:language>en-US</dc:language>
  <cp:lastModifiedBy>Татьяна Пульникова</cp:lastModifiedBy>
  <cp:lastPrinted>2023-09-13T09:36:16Z</cp:lastPrinted>
  <dcterms:modified xsi:type="dcterms:W3CDTF">2023-09-13T09:36:17Z</dcterms:modified>
  <cp:revision>0</cp:revision>
  <dc:subject/>
  <dc:title/>
</cp:coreProperties>
</file>