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2" sheetId="1" state="visible" r:id="rId2"/>
    <sheet name="4" sheetId="2" state="visible" r:id="rId3"/>
    <sheet name="6" sheetId="3" state="visible" r:id="rId4"/>
    <sheet name="10" sheetId="4" state="visible" r:id="rId5"/>
  </sheets>
  <definedNames>
    <definedName function="false" hidden="true" localSheetId="1" name="_xlnm._FilterDatabase" vbProcedure="false">'4'!$A$10:$F$181</definedName>
    <definedName function="false" hidden="true" localSheetId="2" name="_xlnm._FilterDatabase" vbProcedure="false">'6'!$A$11:$H$18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6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98">
  <si>
    <t xml:space="preserve">Приложение № 2</t>
  </si>
  <si>
    <t xml:space="preserve">к решению Думы </t>
  </si>
  <si>
    <t xml:space="preserve">Восточного сельского поселения </t>
  </si>
  <si>
    <t xml:space="preserve">"О бюджете Восточного</t>
  </si>
  <si>
    <t xml:space="preserve">сельского поселения на 2024 год и плановый период 2025 и 2026 годов "</t>
  </si>
  <si>
    <t xml:space="preserve">Свод доходов местного бюджета на 2024 год</t>
  </si>
  <si>
    <t xml:space="preserve">Номер строки</t>
  </si>
  <si>
    <t xml:space="preserve">Код классификации доходов бюджета</t>
  </si>
  <si>
    <t xml:space="preserve">Наименование доходов бюджета</t>
  </si>
  <si>
    <t xml:space="preserve">Сумма, в тысячах рублей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 сумма платежа ( 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40011000110</t>
  </si>
  <si>
    <t xml:space="preserve">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00010300000000000000</t>
  </si>
  <si>
    <t xml:space="preserve">   НАЛОГИ НА ТОВАРЫ (РАБОТЫ,УСЛУГИ), РЕАЛИЗУЕМЫЕ НА ТЕРРИТОРИИ РОССИЙСКОЙ ФЕДЕРАЦИИ</t>
  </si>
  <si>
    <t xml:space="preserve">18210302231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НАЛОГИ НА СОВОКУПНЫЙ ДОХОД</t>
  </si>
  <si>
    <t xml:space="preserve">18210503010011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НАЛОГИ НА ИМУЩЕСТВО</t>
  </si>
  <si>
    <t xml:space="preserve">00010601030101000110</t>
  </si>
  <si>
    <t xml:space="preserve">Налог на имущество физических лиц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 Земельный налог</t>
  </si>
  <si>
    <t xml:space="preserve">00010606033101000110</t>
  </si>
  <si>
    <t xml:space="preserve">Земельный налог с организаций</t>
  </si>
  <si>
    <t xml:space="preserve">18210606033101000110</t>
  </si>
  <si>
    <t xml:space="preserve">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1000110</t>
  </si>
  <si>
    <t xml:space="preserve">Земельный налог с физических лиц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800000000000000</t>
  </si>
  <si>
    <t xml:space="preserve">     ГОСУДАРСТВЕННАЯ ПОШЛИНА</t>
  </si>
  <si>
    <t xml:space="preserve">92010804020011000110</t>
  </si>
  <si>
    <t xml:space="preserve">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92011105075100000120</t>
  </si>
  <si>
    <t xml:space="preserve">      Доходы от сдачи в аренду имущества, составляющего казну сельских поселений (за исключением земельных участков) в т.ч.:</t>
  </si>
  <si>
    <t xml:space="preserve">92011105075100003120</t>
  </si>
  <si>
    <t xml:space="preserve">     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92011109045100000120</t>
  </si>
  <si>
    <t xml:space="preserve">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  :</t>
  </si>
  <si>
    <t xml:space="preserve">92011109045100004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пользование жилыми помещениями (плата за наем) муниципального жилищного фонда</t>
  </si>
  <si>
    <t xml:space="preserve">00011300000000000000</t>
  </si>
  <si>
    <t xml:space="preserve">    ДОХОДЫ ОТ ОКАЗАНИЯ ПЛАТНЫХ УСЛУГ (РАБОТ) И КОМПЕНСАЦИИ ЗАТРАТ ГОСУДАРСТВА</t>
  </si>
  <si>
    <t xml:space="preserve">92011301995100000130</t>
  </si>
  <si>
    <t xml:space="preserve">     Прочие доходы от оказания платных услуг (работ) получателями средств бюджетов сельских поселений, в т.ч.:</t>
  </si>
  <si>
    <t xml:space="preserve">92011301995100004130</t>
  </si>
  <si>
    <t xml:space="preserve">  Прочие доходы от оказания платных услуг (работ)получателями средств бюджетов сельских поселений ( прочие платные услуги, оказываемые казенными муниципальными учреждениями)</t>
  </si>
  <si>
    <t xml:space="preserve">00011600000000000000</t>
  </si>
  <si>
    <t xml:space="preserve">ШТРАФЫ,САНКЦИИ,ВОЗМЕЩЕНИЕ УЩЕРБА</t>
  </si>
  <si>
    <t xml:space="preserve">92011607010100000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10000000000150</t>
  </si>
  <si>
    <r>
      <rPr>
        <sz val="11"/>
        <rFont val="Times New Roman"/>
        <family val="1"/>
        <charset val="204"/>
      </rPr>
      <t xml:space="preserve">     </t>
    </r>
    <r>
      <rPr>
        <b val="true"/>
        <sz val="11"/>
        <rFont val="Times New Roman"/>
        <family val="1"/>
        <charset val="204"/>
      </rPr>
      <t xml:space="preserve">Дотации</t>
    </r>
    <r>
      <rPr>
        <sz val="11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t xml:space="preserve">92020216549100000150</t>
  </si>
  <si>
    <t xml:space="preserve">    Дотации (гранты) бюджетам сельских поселений за достижение показателей деятельности органов местного самоуправления</t>
  </si>
  <si>
    <t xml:space="preserve">00020220000000000150</t>
  </si>
  <si>
    <t xml:space="preserve">    Субсидии бюджетам субъектов Российской Федерации и муниципальных образований</t>
  </si>
  <si>
    <t xml:space="preserve">92020225519100000150</t>
  </si>
  <si>
    <t xml:space="preserve">     Субсидии бюджетам сельских поселений на поддержку отрасли культуры</t>
  </si>
  <si>
    <t xml:space="preserve">92020229999100000150</t>
  </si>
  <si>
    <t xml:space="preserve">  Прочие субсидии бюджетам сельских поселений </t>
  </si>
  <si>
    <t xml:space="preserve">  Прочие субсидии бюджетам сельских поселений из областного бюджета на "Внедрение механизмов инициативного бюджетирования на территории Свердловской области"</t>
  </si>
  <si>
    <t xml:space="preserve">  Прочие субсидии бюджетам сельских поселений из местного бюджета на "Внедрение механизмов инициативного бюджетирования на территории Свердловской области"</t>
  </si>
  <si>
    <t xml:space="preserve">  Субсидии на обеспечение осуществления оплаты труда работников культуры</t>
  </si>
  <si>
    <t xml:space="preserve">00020230000000000150</t>
  </si>
  <si>
    <t xml:space="preserve">    Субвенции бюджетам субъектов Российской Федерации и муниципальных образований</t>
  </si>
  <si>
    <t xml:space="preserve">92020230024100000150</t>
  </si>
  <si>
    <t xml:space="preserve">  Субвенции местным бюджетам на выполнение передаваемых полномочий субъектов Российской Федерации, в т.ч.</t>
  </si>
  <si>
    <t xml:space="preserve">    Субвенции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92020235118100000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020235120100000150</t>
  </si>
  <si>
    <t xml:space="preserve">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40000000000150</t>
  </si>
  <si>
    <t xml:space="preserve">    Иные межбюджетные трансферты</t>
  </si>
  <si>
    <t xml:space="preserve">92020249999100000150</t>
  </si>
  <si>
    <t xml:space="preserve"> Прочие межбюджетные трансферты, передаваемые бюджетам сельских поселений, в т.ч.</t>
  </si>
  <si>
    <t xml:space="preserve">    Межбюджетные трансферты на выравнивание бюджетной обеспеченности</t>
  </si>
  <si>
    <t xml:space="preserve">   Межбюджетные трансферты  по муниципальной программе  "Комплексное развитие сельских территорий Камышловского муниципального района на период 2022-2027 годов." в т.ч.: </t>
  </si>
  <si>
    <t xml:space="preserve">   Межбюджетные трансферты по подпрограмме 2. «Развитие жилищно-коммунального комплекса»</t>
  </si>
  <si>
    <t xml:space="preserve">    Межбюджетные трансферты  по подпрограмме 3 "Развитие транспортного комплекса")</t>
  </si>
  <si>
    <t xml:space="preserve">    Межбюджетные трансферты по подпрограмме 4. "Чистая среда" </t>
  </si>
  <si>
    <t xml:space="preserve">   Межбюджетные трансферты  по муниципальной программе "Развитие культуры, молодежной политики и спорта на территории Камышловского муниципального района Свердловской области на 2022-2027 годы" в т.ч.:</t>
  </si>
  <si>
    <t xml:space="preserve">    Межбюджетные трансферты по подпрограмме 1. "Развитие культуры и искусства"</t>
  </si>
  <si>
    <t xml:space="preserve">  Межбюджетные трансферты  по муниципальной программе "Энергосбережение и повышение энергетической эффективности в Камышловском муниципальном районе на период 2022-2027 годов"</t>
  </si>
  <si>
    <t xml:space="preserve">     Резервный фонд Правительства Свердловской области, в т.ч.:</t>
  </si>
  <si>
    <t xml:space="preserve">   Межбюджетные трансферты из резервного фонда Правительства СО, в целях поощрения должностных лиц, замещающих муниципальные должности, должности муниципальной службы, работников ОМС, не являющихся муниципальными служащими, деятельность которых способствовала организации особо значимых-общественных мероприятий</t>
  </si>
  <si>
    <t xml:space="preserve">  Иные межбюджетные трансферты на оказание дополнительных мер поддержки в виде единовременной денежной выплаты семье гражданина, убывшего для прохождения службы</t>
  </si>
  <si>
    <t xml:space="preserve">    Межбюджетные трансферты на обеспечение фондов оплаты труда работников органов местного самоуправления</t>
  </si>
  <si>
    <t xml:space="preserve">ИТОГО ДОХОДОВ</t>
  </si>
  <si>
    <t xml:space="preserve">Приложение 4</t>
  </si>
  <si>
    <t xml:space="preserve">к Решению Думы </t>
  </si>
  <si>
    <t xml:space="preserve">Восточного сельского поселения</t>
  </si>
  <si>
    <t xml:space="preserve">"О бюджете </t>
  </si>
  <si>
    <t xml:space="preserve">на 2024 год и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4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-дела</t>
  </si>
  <si>
    <t xml:space="preserve">Код целевой статьи</t>
  </si>
  <si>
    <t xml:space="preserve">Код вида расхо-дов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направления деятельности</t>
  </si>
  <si>
    <t xml:space="preserve">7000000000</t>
  </si>
  <si>
    <t xml:space="preserve">          Глава муниципального образования</t>
  </si>
  <si>
    <t xml:space="preserve">700012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  <si>
    <t xml:space="preserve">7000440600</t>
  </si>
  <si>
    <t xml:space="preserve">          Резервный фонд Правительства Свердловской области</t>
  </si>
  <si>
    <t xml:space="preserve">7009040700</t>
  </si>
  <si>
    <t xml:space="preserve">          Поощрение региональной управленческой команды и муниципальных управленческих команд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700905549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Депутаты представительного органа муниципального образования</t>
  </si>
  <si>
    <t xml:space="preserve">700042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муниципальных органов (центральный аппарат)</t>
  </si>
  <si>
    <t xml:space="preserve">7000221000</t>
  </si>
  <si>
    <t xml:space="preserve">            Уплата налогов, сборов и иных платежей</t>
  </si>
  <si>
    <t xml:space="preserve">850</t>
  </si>
  <si>
    <t xml:space="preserve">    Судебная система</t>
  </si>
  <si>
    <t xml:space="preserve">0105</t>
  </si>
  <si>
    <t xml:space="preserve">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Другие общегосударственные вопросы</t>
  </si>
  <si>
    <t xml:space="preserve">0113</t>
  </si>
  <si>
    <t xml:space="preserve">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Управление муниципальной собственностью, иные полномочия</t>
  </si>
  <si>
    <t xml:space="preserve">2010120000</t>
  </si>
  <si>
    <t xml:space="preserve">          Мероприятия по обеспечению деятельности органов местного самоуправления</t>
  </si>
  <si>
    <t xml:space="preserve">20Д0120000</t>
  </si>
  <si>
    <t xml:space="preserve">            Расходы на выплаты персоналу казенных учреждений</t>
  </si>
  <si>
    <t xml:space="preserve">110</t>
  </si>
  <si>
    <t xml:space="preserve">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20П01411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Ремонт дорог местного значения в границах населенных пунктов Восточного сельского поселения</t>
  </si>
  <si>
    <t xml:space="preserve">2050120000</t>
  </si>
  <si>
    <t xml:space="preserve">          Межбюджетные трансферты бюджетам сельских поселений на содержание автомобильных дорог местного значения</t>
  </si>
  <si>
    <t xml:space="preserve">2050212304</t>
  </si>
  <si>
    <t xml:space="preserve">          Содержание автомобильных дорог местного значения</t>
  </si>
  <si>
    <t xml:space="preserve">2050220000</t>
  </si>
  <si>
    <t xml:space="preserve">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12303</t>
  </si>
  <si>
    <t xml:space="preserve">    Другие вопросы в области национальной экономики</t>
  </si>
  <si>
    <t xml:space="preserve">0412</t>
  </si>
  <si>
    <t xml:space="preserve">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Мероприятия по землеустройству и планированию</t>
  </si>
  <si>
    <t xml:space="preserve">20601200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Коммунальное хозяйство</t>
  </si>
  <si>
    <t xml:space="preserve">0502</t>
  </si>
  <si>
    <t xml:space="preserve">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Межбюджетные трансферты бюджетам сельских поселений на проведение технического освидетельствования состояния строительных конструкций котельных</t>
  </si>
  <si>
    <t xml:space="preserve">2080112214</t>
  </si>
  <si>
    <t xml:space="preserve">          Межбюджетные трансферты бюджетам сельских поселений на приобретение резервных источников электропитания</t>
  </si>
  <si>
    <t xml:space="preserve">2080112215</t>
  </si>
  <si>
    <t xml:space="preserve">          Содержание, ремонт и реконструкция объектов коммунального хозяйства</t>
  </si>
  <si>
    <t xml:space="preserve">2080120000</t>
  </si>
  <si>
    <t xml:space="preserve">          Межбюджетные трансферты бюджетам сельских поселений на замену ветхих коммунальных сетей</t>
  </si>
  <si>
    <t xml:space="preserve">2080212202</t>
  </si>
  <si>
    <t xml:space="preserve">          Межбюджетные трансферты бюджетам сельских поселений на оснащение зданий, сооружений приборами учета энергетических ресурсов</t>
  </si>
  <si>
    <t xml:space="preserve">2080410003</t>
  </si>
  <si>
    <t xml:space="preserve">          Межбюджетные трансферты бюджетам сельских поселений на разработку и реализацию инвестиционных проектов</t>
  </si>
  <si>
    <t xml:space="preserve">2080712201</t>
  </si>
  <si>
    <t xml:space="preserve">            Бюджетные инвестиции</t>
  </si>
  <si>
    <t xml:space="preserve">410</t>
  </si>
  <si>
    <t xml:space="preserve">          Межбюджетные трансферты бюджетам сельских поселений на капитальный ремонт источников теплоснабжения</t>
  </si>
  <si>
    <t xml:space="preserve">2080812218</t>
  </si>
  <si>
    <t xml:space="preserve">          Межбюджетные трансферты бюджетам сельских поселений на формирование запаса материально-технических ресурсов</t>
  </si>
  <si>
    <t xml:space="preserve">2080912219</t>
  </si>
  <si>
    <t xml:space="preserve">        Подпрограмма 9 "Энергосбережение и повышение энергетической эффективности Восточного сельского поселения"</t>
  </si>
  <si>
    <t xml:space="preserve">2090000000</t>
  </si>
  <si>
    <t xml:space="preserve">          Разработка и формирование технической документации на коммунальное хозяйство</t>
  </si>
  <si>
    <t xml:space="preserve">2090220000</t>
  </si>
  <si>
    <t xml:space="preserve">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2090320000</t>
  </si>
  <si>
    <t xml:space="preserve">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        Подпрограмма 17 "Развитие систем водоснабжения и водоотведения"</t>
  </si>
  <si>
    <t xml:space="preserve">20Ф0000000</t>
  </si>
  <si>
    <t xml:space="preserve">          Организация и проведение мероприятий по объектам водоснабжения и водоотведения</t>
  </si>
  <si>
    <t xml:space="preserve">20Ф0220000</t>
  </si>
  <si>
    <t xml:space="preserve">    Благоустройство</t>
  </si>
  <si>
    <t xml:space="preserve">0503</t>
  </si>
  <si>
    <t xml:space="preserve">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Организация и проведение мероприятий  по благоустройству территории поселения</t>
  </si>
  <si>
    <t xml:space="preserve">20Б022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        Дотации на поощрение муниципальных образований за достижение наилучших показателей социально-экономического развития муниципальных образований по результатам интегрального рейтинга</t>
  </si>
  <si>
    <t xml:space="preserve">20Б0641310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13 "Молодежь - будущее Восточного сельского поселения"</t>
  </si>
  <si>
    <t xml:space="preserve">20Ж0000000</t>
  </si>
  <si>
    <t xml:space="preserve">          Организация и проведение развлекательных конкурсных массовых мероприятий</t>
  </si>
  <si>
    <t xml:space="preserve">20Ж012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4 "Развитие культуры и библиотек Восточного сельского поселения"</t>
  </si>
  <si>
    <t xml:space="preserve">20И0000000</t>
  </si>
  <si>
    <t xml:space="preserve">          Обеспечение деятельности подведомственного учреждения</t>
  </si>
  <si>
    <t xml:space="preserve">20И0120000</t>
  </si>
  <si>
    <t xml:space="preserve">          Подписка на периодические издания</t>
  </si>
  <si>
    <t xml:space="preserve">20И0320000</t>
  </si>
  <si>
    <t xml:space="preserve">          Модернизация библиотек в части комплектования книжных фондов на условиях софинансирования из федерального бюджета</t>
  </si>
  <si>
    <t xml:space="preserve">20И04L5190</t>
  </si>
  <si>
    <t xml:space="preserve">20И0520000</t>
  </si>
  <si>
    <t xml:space="preserve">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       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20И0846500</t>
  </si>
  <si>
    <t xml:space="preserve">          Внедрение механизмов инициативного бюджетирования на территории Камышловского муниципального района</t>
  </si>
  <si>
    <t xml:space="preserve">20И0911301</t>
  </si>
  <si>
    <t xml:space="preserve">          Внедрение механизмов инициативного бюджетирования на территории Свердловской области</t>
  </si>
  <si>
    <t xml:space="preserve">20И094310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Доплаты к пенсиям, дополнительное пенсионное обеспечение</t>
  </si>
  <si>
    <t xml:space="preserve">20Г022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Иные выплаты населению</t>
  </si>
  <si>
    <t xml:space="preserve">36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в сфере средств массовой информации</t>
  </si>
  <si>
    <t xml:space="preserve">20Д0420000</t>
  </si>
  <si>
    <t xml:space="preserve">Всего расходов:   </t>
  </si>
  <si>
    <t xml:space="preserve">Приложение 6</t>
  </si>
  <si>
    <t xml:space="preserve">Ведомственная структура расходов местного бюджета на 2024 год</t>
  </si>
  <si>
    <t xml:space="preserve">Ном-ер стро-ки</t>
  </si>
  <si>
    <t xml:space="preserve">Наименование главного распорядителя бюджетных средств, целевой статьи или вида расходов</t>
  </si>
  <si>
    <t xml:space="preserve">Код главного распорядителя</t>
  </si>
  <si>
    <t xml:space="preserve">Код раздела, подраздела</t>
  </si>
  <si>
    <t xml:space="preserve">Код вида расходов</t>
  </si>
  <si>
    <t xml:space="preserve">Сумма, в тысячах рублях</t>
  </si>
  <si>
    <t xml:space="preserve">  Администрация сельского поселения</t>
  </si>
  <si>
    <t xml:space="preserve">920</t>
  </si>
  <si>
    <t xml:space="preserve">0000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Непрограммные направления деятельности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     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  <si>
    <t xml:space="preserve">            Резервный фонд Правительства Свердловской области</t>
  </si>
  <si>
    <t xml:space="preserve">            Поощрение региональной управленческой команды и муниципальных управленческих команд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Депутаты представительного органа муниципального образования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        Уплата налогов, сборов и иных платежей</t>
  </si>
  <si>
    <t xml:space="preserve">      Судебная система</t>
  </si>
  <si>
    <t xml:space="preserve">        Муниципальная программа "Комплексное развитие территории Восточного сельского поселения на период 2022-2027 годов"</t>
  </si>
  <si>
    <t xml:space="preserve">          Подпрограмма 12 "Обеспечение деятельности органов местного самоуправления Восточного сельского поселения"</t>
  </si>
  <si>
    <t xml:space="preserve">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Другие общегосударственные вопросы</t>
  </si>
  <si>
    <t xml:space="preserve">          Подпрограмма 1 "Повышение эффективности управления муниципальной собственностью Восточного сельского поселения"</t>
  </si>
  <si>
    <t xml:space="preserve">            Управление муниципальной собственностью, иные полномочия</t>
  </si>
  <si>
    <t xml:space="preserve">            Мероприятия по обеспечению деятельности органов местного самоуправления</t>
  </si>
  <si>
    <t xml:space="preserve">              Расходы на выплаты персоналу казенных учреждений</t>
  </si>
  <si>
    <t xml:space="preserve">          Подпрограмма 16 "Правопорядок и безопасность на территории Восточного сельского поселения"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Подпрограмма 3 "Обеспечение пожарной безопасности на территории Восточного сельского поселения"</t>
  </si>
  <si>
    <t xml:space="preserve">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    НАЦИОНАЛЬНАЯ ЭКОНОМИКА</t>
  </si>
  <si>
    <t xml:space="preserve">      Дорожное хозяйство (дорожные фонды)</t>
  </si>
  <si>
    <t xml:space="preserve">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            Ремонт дорог местного значения в границах населенных пунктов Восточного сельского поселения</t>
  </si>
  <si>
    <t xml:space="preserve">            Межбюджетные трансферты бюджетам сельских поселений на содержание автомобильных дорог местного значения</t>
  </si>
  <si>
    <t xml:space="preserve">            Содержание автомобильных дорог местного значения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Другие вопросы в области национальной экономики</t>
  </si>
  <si>
    <t xml:space="preserve">          Подпрограмма 6 "Подготовка документации по планировке и межеванию территории Восточного сельского поселения "</t>
  </si>
  <si>
    <t xml:space="preserve">            Мероприятия по землеустройству и планированию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            Содержание и ремонт объектов муниципального жилищного фонда на территории Восточного сельского поселения</t>
  </si>
  <si>
    <t xml:space="preserve">            Уплата взноса на капитальный ремонт общего имущества муниципальной формы собственности в многоквартирных домах</t>
  </si>
  <si>
    <t xml:space="preserve">      Коммунальное хозяйство</t>
  </si>
  <si>
    <t xml:space="preserve">          Подпрограмма 8 "Комплексное развитие систем коммунальной инфраструктуры Восточного сельского поселения"</t>
  </si>
  <si>
    <t xml:space="preserve">            Межбюджетные трансферты бюджетам сельских поселений на проведение технического освидетельствования состояния строительных конструкций котельных</t>
  </si>
  <si>
    <t xml:space="preserve">            Межбюджетные трансферты бюджетам сельских поселений на приобретение резервных источников электропитания</t>
  </si>
  <si>
    <t xml:space="preserve">            Содержание, ремонт и реконструкция объектов коммунального хозяйства</t>
  </si>
  <si>
    <t xml:space="preserve">            Межбюджетные трансферты бюджетам сельских поселений на замену ветхих коммунальных сетей</t>
  </si>
  <si>
    <t xml:space="preserve">            Межбюджетные трансферты бюджетам сельских поселений на оснащение зданий, сооружений приборами учета энергетических ресурсов</t>
  </si>
  <si>
    <t xml:space="preserve">            Межбюджетные трансферты бюджетам сельских поселений на разработку и реализацию инвестиционных проектов</t>
  </si>
  <si>
    <t xml:space="preserve">              Бюджетные инвестиции</t>
  </si>
  <si>
    <t xml:space="preserve">            Межбюджетные трансферты бюджетам сельских поселений на капитальный ремонт источников теплоснабжения</t>
  </si>
  <si>
    <t xml:space="preserve">            Межбюджетные трансферты бюджетам сельских поселений на формирование запаса материально-технических ресурсов</t>
  </si>
  <si>
    <t xml:space="preserve">          Подпрограмма 9 "Энергосбережение и повышение энергетической эффективности Восточного сельского поселения"</t>
  </si>
  <si>
    <t xml:space="preserve">            Разработка и формирование технической документации на коммунальное хозяйство</t>
  </si>
  <si>
    <t xml:space="preserve">  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  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          Подпрограмма 17 "Развитие систем водоснабжения и водоотведения"</t>
  </si>
  <si>
    <t xml:space="preserve">            Организация и проведение мероприятий по объектам водоснабжения и водоотведения</t>
  </si>
  <si>
    <t xml:space="preserve">      Благоустройство</t>
  </si>
  <si>
    <t xml:space="preserve">          Подпрограмма 10 "Комплексное благоустройство территории Восточного сельского поселения"</t>
  </si>
  <si>
    <t xml:space="preserve">            Организация и проведение мероприятий  по благоустройству территории поселения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        Дотации на поощрение муниципальных образований за достижение наилучших показателей социально-экономического развития муниципальных образований по результатам интегрального рейтинга</t>
  </si>
  <si>
    <t xml:space="preserve">    ОБРАЗОВАНИЕ</t>
  </si>
  <si>
    <t xml:space="preserve">      Молодежная политика</t>
  </si>
  <si>
    <t xml:space="preserve">          Подпрограмма 13 "Молодежь - будущее Восточного сельского поселения"</t>
  </si>
  <si>
    <t xml:space="preserve">            Организация и проведение развлекательных конкурсных массовых мероприятий</t>
  </si>
  <si>
    <t xml:space="preserve">    КУЛЬТУРА, КИНЕМАТОГРАФИЯ</t>
  </si>
  <si>
    <t xml:space="preserve">      Культура</t>
  </si>
  <si>
    <t xml:space="preserve">          Подпрограмма 14 "Развитие культуры и библиотек Восточного сельского поселения"</t>
  </si>
  <si>
    <t xml:space="preserve">            Обеспечение деятельности подведомственного учреждения</t>
  </si>
  <si>
    <t xml:space="preserve">            Подписка на периодические издания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           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            Внедрение механизмов инициативного бюджетирования на территории Камышловского муниципального района</t>
  </si>
  <si>
    <t xml:space="preserve">            Внедрение механизмов инициативного бюджетирования на территории Свердловской области</t>
  </si>
  <si>
    <t xml:space="preserve">    СОЦИАЛЬНАЯ ПОЛИТИКА</t>
  </si>
  <si>
    <t xml:space="preserve">      Пенсионное обеспечение</t>
  </si>
  <si>
    <t xml:space="preserve">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            Доплаты к пенсиям, дополнительное пенсионное обеспечение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              Иные выплаты населению</t>
  </si>
  <si>
    <t xml:space="preserve">    ФИЗИЧЕСКАЯ КУЛЬТУРА И СПОРТ</t>
  </si>
  <si>
    <t xml:space="preserve">      Массовый спорт</t>
  </si>
  <si>
    <t xml:space="preserve">          Подпрограмма 15 "Развитие физической культуры и спорта на территории Восточного сельского поселения"</t>
  </si>
  <si>
    <t xml:space="preserve">            Организация и проведение массовых  физкультурно-оздоровительных  и  спортивных  мероприятий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в сфере средств массовой информации</t>
  </si>
  <si>
    <t xml:space="preserve">Приложение 10</t>
  </si>
  <si>
    <t xml:space="preserve">"О бюджете</t>
  </si>
  <si>
    <t xml:space="preserve">Свод источников финансирования дефицита местного бюджета на 2024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
</t>
  </si>
  <si>
    <t xml:space="preserve">000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
</t>
  </si>
  <si>
    <t xml:space="preserve">000 01 03 01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</t>
  </si>
  <si>
    <t xml:space="preserve">Увеличение прочих остатков денежных средств бюджетов
</t>
  </si>
  <si>
    <t xml:space="preserve">000 01 05 02 01 00 0000 510</t>
  </si>
  <si>
    <t xml:space="preserve">Увеличение прочих остатков денежных средств бюджетов сельских поселений
</t>
  </si>
  <si>
    <t xml:space="preserve">000 01 05 02 01 10 0000 510</t>
  </si>
  <si>
    <t xml:space="preserve">  Уменьшение остатков средств бюджетов
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
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
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
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ельских поселений в валюте Российской Федерации
</t>
  </si>
  <si>
    <t xml:space="preserve">000 01 06 05 01 10 0000 640
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ельских поселений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
</t>
  </si>
  <si>
    <t xml:space="preserve">000 01 06 10 02 10 0000 550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49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13" fillId="0" borderId="2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4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" xfId="43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Примечание 2" xfId="81"/>
    <cellStyle name="Финансовый 2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3" activeCellId="0" sqref="H73"/>
    </sheetView>
  </sheetViews>
  <sheetFormatPr defaultColWidth="11.515625" defaultRowHeight="15.8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24.87"/>
    <col collapsed="false" customWidth="true" hidden="false" outlineLevel="0" max="3" min="3" style="1" width="76.49"/>
    <col collapsed="false" customWidth="true" hidden="false" outlineLevel="0" max="4" min="4" style="1" width="10.93"/>
    <col collapsed="false" customWidth="false" hidden="false" outlineLevel="0" max="257" min="5" style="1" width="11.51"/>
  </cols>
  <sheetData>
    <row r="1" customFormat="false" ht="15.8" hidden="false" customHeight="false" outlineLevel="0" collapsed="false">
      <c r="A1" s="2"/>
      <c r="B1" s="3"/>
      <c r="C1" s="3"/>
      <c r="D1" s="3" t="s">
        <v>0</v>
      </c>
    </row>
    <row r="2" customFormat="false" ht="15.8" hidden="false" customHeight="false" outlineLevel="0" collapsed="false">
      <c r="A2" s="2"/>
      <c r="B2" s="3"/>
      <c r="C2" s="3"/>
      <c r="D2" s="3" t="s">
        <v>1</v>
      </c>
    </row>
    <row r="3" customFormat="false" ht="15.8" hidden="false" customHeight="false" outlineLevel="0" collapsed="false">
      <c r="A3" s="2"/>
      <c r="B3" s="3"/>
      <c r="C3" s="3"/>
      <c r="D3" s="3" t="s">
        <v>2</v>
      </c>
    </row>
    <row r="4" customFormat="false" ht="15.8" hidden="false" customHeight="false" outlineLevel="0" collapsed="false">
      <c r="A4" s="2"/>
      <c r="B4" s="3"/>
      <c r="C4" s="3"/>
      <c r="D4" s="3" t="s">
        <v>3</v>
      </c>
    </row>
    <row r="5" customFormat="false" ht="15.8" hidden="false" customHeight="false" outlineLevel="0" collapsed="false">
      <c r="A5" s="2"/>
      <c r="B5" s="3"/>
      <c r="C5" s="3"/>
      <c r="D5" s="3" t="s">
        <v>4</v>
      </c>
    </row>
    <row r="6" customFormat="false" ht="15.8" hidden="false" customHeight="false" outlineLevel="0" collapsed="false">
      <c r="A6" s="2"/>
    </row>
    <row r="7" customFormat="false" ht="15.8" hidden="false" customHeight="false" outlineLevel="0" collapsed="false">
      <c r="A7" s="4" t="s">
        <v>5</v>
      </c>
      <c r="B7" s="4"/>
      <c r="C7" s="4"/>
    </row>
    <row r="8" customFormat="false" ht="15.8" hidden="false" customHeight="false" outlineLevel="0" collapsed="false">
      <c r="A8" s="2"/>
      <c r="B8" s="5"/>
      <c r="C8" s="5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customFormat="false" ht="25.5" hidden="false" customHeight="true" outlineLevel="0" collapsed="false">
      <c r="A10" s="6"/>
      <c r="B10" s="6"/>
      <c r="C10" s="6"/>
      <c r="D10" s="6"/>
    </row>
    <row r="11" customFormat="false" ht="15.8" hidden="false" customHeight="false" outlineLevel="0" collapsed="false">
      <c r="A11" s="7" t="n">
        <v>1</v>
      </c>
      <c r="B11" s="8" t="s">
        <v>10</v>
      </c>
      <c r="C11" s="9" t="s">
        <v>11</v>
      </c>
      <c r="D11" s="10" t="n">
        <f aca="false">D12+D16+D21+D23+D31+D33+D38+D41</f>
        <v>8514</v>
      </c>
    </row>
    <row r="12" customFormat="false" ht="15.8" hidden="false" customHeight="false" outlineLevel="0" collapsed="false">
      <c r="A12" s="7" t="n">
        <v>2</v>
      </c>
      <c r="B12" s="8" t="s">
        <v>12</v>
      </c>
      <c r="C12" s="9" t="s">
        <v>13</v>
      </c>
      <c r="D12" s="10" t="n">
        <f aca="false">D13+D15+D14</f>
        <v>819.4</v>
      </c>
    </row>
    <row r="13" customFormat="false" ht="85.8" hidden="false" customHeight="true" outlineLevel="0" collapsed="false">
      <c r="A13" s="7" t="n">
        <v>3</v>
      </c>
      <c r="B13" s="11" t="s">
        <v>14</v>
      </c>
      <c r="C13" s="12" t="s">
        <v>15</v>
      </c>
      <c r="D13" s="13" t="n">
        <v>818.2</v>
      </c>
    </row>
    <row r="14" customFormat="false" ht="59.7" hidden="false" customHeight="true" outlineLevel="0" collapsed="false">
      <c r="A14" s="7" t="n">
        <v>4</v>
      </c>
      <c r="B14" s="11" t="s">
        <v>16</v>
      </c>
      <c r="C14" s="14" t="s">
        <v>17</v>
      </c>
      <c r="D14" s="13" t="n">
        <v>1.05</v>
      </c>
    </row>
    <row r="15" customFormat="false" ht="82.05" hidden="false" customHeight="true" outlineLevel="0" collapsed="false">
      <c r="A15" s="7" t="n">
        <v>5</v>
      </c>
      <c r="B15" s="11" t="s">
        <v>18</v>
      </c>
      <c r="C15" s="12" t="s">
        <v>19</v>
      </c>
      <c r="D15" s="13" t="n">
        <v>0.15</v>
      </c>
    </row>
    <row r="16" customFormat="false" ht="25.5" hidden="false" customHeight="true" outlineLevel="0" collapsed="false">
      <c r="A16" s="7" t="n">
        <v>6</v>
      </c>
      <c r="B16" s="8" t="s">
        <v>20</v>
      </c>
      <c r="C16" s="15" t="s">
        <v>21</v>
      </c>
      <c r="D16" s="10" t="n">
        <f aca="false">D17+D18+D19+D20</f>
        <v>7050</v>
      </c>
    </row>
    <row r="17" customFormat="false" ht="75.35" hidden="false" customHeight="true" outlineLevel="0" collapsed="false">
      <c r="A17" s="7" t="n">
        <v>7</v>
      </c>
      <c r="B17" s="11" t="s">
        <v>22</v>
      </c>
      <c r="C17" s="12" t="s">
        <v>23</v>
      </c>
      <c r="D17" s="16" t="n">
        <v>3525</v>
      </c>
    </row>
    <row r="18" customFormat="false" ht="96.25" hidden="false" customHeight="true" outlineLevel="0" collapsed="false">
      <c r="A18" s="7" t="n">
        <v>8</v>
      </c>
      <c r="B18" s="11" t="s">
        <v>24</v>
      </c>
      <c r="C18" s="12" t="s">
        <v>25</v>
      </c>
      <c r="D18" s="13" t="n">
        <v>17</v>
      </c>
    </row>
    <row r="19" customFormat="false" ht="79.1" hidden="false" customHeight="true" outlineLevel="0" collapsed="false">
      <c r="A19" s="7" t="n">
        <v>9</v>
      </c>
      <c r="B19" s="11" t="s">
        <v>26</v>
      </c>
      <c r="C19" s="12" t="s">
        <v>27</v>
      </c>
      <c r="D19" s="13" t="n">
        <v>3866</v>
      </c>
    </row>
    <row r="20" customFormat="false" ht="85.05" hidden="false" customHeight="true" outlineLevel="0" collapsed="false">
      <c r="A20" s="7" t="n">
        <v>10</v>
      </c>
      <c r="B20" s="11" t="s">
        <v>28</v>
      </c>
      <c r="C20" s="12" t="s">
        <v>29</v>
      </c>
      <c r="D20" s="16" t="n">
        <v>-358</v>
      </c>
    </row>
    <row r="21" customFormat="false" ht="16.5" hidden="false" customHeight="true" outlineLevel="0" collapsed="false">
      <c r="A21" s="7" t="n">
        <v>11</v>
      </c>
      <c r="B21" s="8" t="s">
        <v>30</v>
      </c>
      <c r="C21" s="9" t="s">
        <v>31</v>
      </c>
      <c r="D21" s="17" t="n">
        <f aca="false">D22</f>
        <v>10.2</v>
      </c>
    </row>
    <row r="22" customFormat="false" ht="49.25" hidden="false" customHeight="true" outlineLevel="0" collapsed="false">
      <c r="A22" s="7" t="n">
        <v>12</v>
      </c>
      <c r="B22" s="11" t="s">
        <v>32</v>
      </c>
      <c r="C22" s="18" t="s">
        <v>33</v>
      </c>
      <c r="D22" s="19" t="n">
        <v>10.2</v>
      </c>
    </row>
    <row r="23" customFormat="false" ht="32.05" hidden="false" customHeight="true" outlineLevel="0" collapsed="false">
      <c r="A23" s="7" t="n">
        <v>13</v>
      </c>
      <c r="B23" s="20" t="s">
        <v>34</v>
      </c>
      <c r="C23" s="9" t="s">
        <v>35</v>
      </c>
      <c r="D23" s="21" t="n">
        <f aca="false">D24+D26</f>
        <v>262</v>
      </c>
    </row>
    <row r="24" customFormat="false" ht="16.5" hidden="false" customHeight="true" outlineLevel="0" collapsed="false">
      <c r="A24" s="7" t="n">
        <v>14</v>
      </c>
      <c r="B24" s="8" t="s">
        <v>36</v>
      </c>
      <c r="C24" s="9" t="s">
        <v>37</v>
      </c>
      <c r="D24" s="21" t="n">
        <f aca="false">D25</f>
        <v>101</v>
      </c>
    </row>
    <row r="25" customFormat="false" ht="54.75" hidden="false" customHeight="true" outlineLevel="0" collapsed="false">
      <c r="A25" s="7" t="n">
        <v>15</v>
      </c>
      <c r="B25" s="11" t="s">
        <v>38</v>
      </c>
      <c r="C25" s="22" t="s">
        <v>39</v>
      </c>
      <c r="D25" s="13" t="n">
        <v>101</v>
      </c>
    </row>
    <row r="26" customFormat="false" ht="15.75" hidden="false" customHeight="true" outlineLevel="0" collapsed="false">
      <c r="A26" s="7" t="n">
        <v>16</v>
      </c>
      <c r="B26" s="8" t="s">
        <v>40</v>
      </c>
      <c r="C26" s="23" t="s">
        <v>41</v>
      </c>
      <c r="D26" s="10" t="n">
        <f aca="false">D27+D29</f>
        <v>161</v>
      </c>
    </row>
    <row r="27" customFormat="false" ht="15.75" hidden="false" customHeight="true" outlineLevel="0" collapsed="false">
      <c r="A27" s="7" t="n">
        <v>17</v>
      </c>
      <c r="B27" s="8" t="s">
        <v>42</v>
      </c>
      <c r="C27" s="24" t="s">
        <v>43</v>
      </c>
      <c r="D27" s="10" t="n">
        <f aca="false">D28</f>
        <v>60</v>
      </c>
    </row>
    <row r="28" customFormat="false" ht="57.45" hidden="false" customHeight="true" outlineLevel="0" collapsed="false">
      <c r="A28" s="7" t="n">
        <v>18</v>
      </c>
      <c r="B28" s="11" t="s">
        <v>44</v>
      </c>
      <c r="C28" s="18" t="s">
        <v>45</v>
      </c>
      <c r="D28" s="13" t="n">
        <v>60</v>
      </c>
    </row>
    <row r="29" customFormat="false" ht="15" hidden="false" customHeight="true" outlineLevel="0" collapsed="false">
      <c r="A29" s="7" t="n">
        <v>19</v>
      </c>
      <c r="B29" s="8" t="s">
        <v>46</v>
      </c>
      <c r="C29" s="25" t="s">
        <v>47</v>
      </c>
      <c r="D29" s="10" t="n">
        <f aca="false">D30</f>
        <v>101</v>
      </c>
    </row>
    <row r="30" customFormat="false" ht="55.2" hidden="false" customHeight="true" outlineLevel="0" collapsed="false">
      <c r="A30" s="7" t="n">
        <v>20</v>
      </c>
      <c r="B30" s="11" t="s">
        <v>48</v>
      </c>
      <c r="C30" s="18" t="s">
        <v>49</v>
      </c>
      <c r="D30" s="13" t="n">
        <v>101</v>
      </c>
    </row>
    <row r="31" customFormat="false" ht="15.8" hidden="false" customHeight="false" outlineLevel="0" collapsed="false">
      <c r="A31" s="7" t="n">
        <v>21</v>
      </c>
      <c r="B31" s="8" t="s">
        <v>50</v>
      </c>
      <c r="C31" s="9" t="s">
        <v>51</v>
      </c>
      <c r="D31" s="10" t="n">
        <f aca="false">D32</f>
        <v>2</v>
      </c>
    </row>
    <row r="32" customFormat="false" ht="59.7" hidden="false" customHeight="true" outlineLevel="0" collapsed="false">
      <c r="A32" s="7" t="n">
        <v>22</v>
      </c>
      <c r="B32" s="11" t="s">
        <v>52</v>
      </c>
      <c r="C32" s="18" t="s">
        <v>53</v>
      </c>
      <c r="D32" s="13" t="n">
        <v>2</v>
      </c>
    </row>
    <row r="33" customFormat="false" ht="26.85" hidden="false" customHeight="false" outlineLevel="0" collapsed="false">
      <c r="A33" s="7" t="n">
        <v>23</v>
      </c>
      <c r="B33" s="8" t="s">
        <v>54</v>
      </c>
      <c r="C33" s="9" t="s">
        <v>55</v>
      </c>
      <c r="D33" s="10" t="n">
        <f aca="false">D34+D36</f>
        <v>335</v>
      </c>
    </row>
    <row r="34" customFormat="false" ht="34.3" hidden="false" customHeight="true" outlineLevel="0" collapsed="false">
      <c r="A34" s="7" t="n">
        <v>24</v>
      </c>
      <c r="B34" s="11" t="s">
        <v>56</v>
      </c>
      <c r="C34" s="18" t="s">
        <v>57</v>
      </c>
      <c r="D34" s="13" t="n">
        <f aca="false">D35</f>
        <v>55</v>
      </c>
    </row>
    <row r="35" customFormat="false" ht="57.45" hidden="false" customHeight="true" outlineLevel="0" collapsed="false">
      <c r="A35" s="7" t="n">
        <v>25</v>
      </c>
      <c r="B35" s="11" t="s">
        <v>58</v>
      </c>
      <c r="C35" s="18" t="s">
        <v>59</v>
      </c>
      <c r="D35" s="13" t="n">
        <v>55</v>
      </c>
    </row>
    <row r="36" customFormat="false" ht="60.4" hidden="false" customHeight="true" outlineLevel="0" collapsed="false">
      <c r="A36" s="7" t="n">
        <v>26</v>
      </c>
      <c r="B36" s="11" t="s">
        <v>60</v>
      </c>
      <c r="C36" s="18" t="s">
        <v>61</v>
      </c>
      <c r="D36" s="13" t="n">
        <f aca="false">D37</f>
        <v>280</v>
      </c>
    </row>
    <row r="37" customFormat="false" ht="68.65" hidden="false" customHeight="true" outlineLevel="0" collapsed="false">
      <c r="A37" s="7" t="n">
        <v>27</v>
      </c>
      <c r="B37" s="11" t="s">
        <v>62</v>
      </c>
      <c r="C37" s="18" t="s">
        <v>63</v>
      </c>
      <c r="D37" s="13" t="n">
        <v>280</v>
      </c>
    </row>
    <row r="38" customFormat="false" ht="28.5" hidden="false" customHeight="true" outlineLevel="0" collapsed="false">
      <c r="A38" s="7" t="n">
        <v>28</v>
      </c>
      <c r="B38" s="8" t="s">
        <v>64</v>
      </c>
      <c r="C38" s="9" t="s">
        <v>65</v>
      </c>
      <c r="D38" s="10" t="n">
        <f aca="false">D39</f>
        <v>30</v>
      </c>
    </row>
    <row r="39" customFormat="false" ht="27" hidden="false" customHeight="true" outlineLevel="0" collapsed="false">
      <c r="A39" s="7" t="n">
        <v>29</v>
      </c>
      <c r="B39" s="8" t="s">
        <v>66</v>
      </c>
      <c r="C39" s="26" t="s">
        <v>67</v>
      </c>
      <c r="D39" s="13" t="n">
        <f aca="false">D40</f>
        <v>30</v>
      </c>
    </row>
    <row r="40" customFormat="false" ht="42.5" hidden="false" customHeight="true" outlineLevel="0" collapsed="false">
      <c r="A40" s="7" t="n">
        <v>30</v>
      </c>
      <c r="B40" s="11" t="s">
        <v>68</v>
      </c>
      <c r="C40" s="18" t="s">
        <v>69</v>
      </c>
      <c r="D40" s="13" t="n">
        <v>30</v>
      </c>
    </row>
    <row r="41" customFormat="false" ht="24.6" hidden="false" customHeight="true" outlineLevel="0" collapsed="false">
      <c r="A41" s="7" t="n">
        <v>31</v>
      </c>
      <c r="B41" s="8" t="s">
        <v>70</v>
      </c>
      <c r="C41" s="9" t="s">
        <v>71</v>
      </c>
      <c r="D41" s="13" t="n">
        <f aca="false">D42</f>
        <v>5.4</v>
      </c>
    </row>
    <row r="42" customFormat="false" ht="52.2" hidden="false" customHeight="true" outlineLevel="0" collapsed="false">
      <c r="A42" s="7" t="n">
        <v>32</v>
      </c>
      <c r="B42" s="11" t="s">
        <v>72</v>
      </c>
      <c r="C42" s="18" t="s">
        <v>73</v>
      </c>
      <c r="D42" s="13" t="n">
        <v>5.4</v>
      </c>
    </row>
    <row r="43" customFormat="false" ht="15.8" hidden="false" customHeight="false" outlineLevel="0" collapsed="false">
      <c r="A43" s="7" t="n">
        <v>33</v>
      </c>
      <c r="B43" s="8" t="s">
        <v>74</v>
      </c>
      <c r="C43" s="9" t="s">
        <v>75</v>
      </c>
      <c r="D43" s="10" t="n">
        <f aca="false">D44</f>
        <v>76105.26</v>
      </c>
    </row>
    <row r="44" customFormat="false" ht="27.75" hidden="false" customHeight="true" outlineLevel="0" collapsed="false">
      <c r="A44" s="7" t="n">
        <v>34</v>
      </c>
      <c r="B44" s="11" t="s">
        <v>76</v>
      </c>
      <c r="C44" s="18" t="s">
        <v>77</v>
      </c>
      <c r="D44" s="10" t="n">
        <f aca="false">D47+D53+D58+D45</f>
        <v>76105.26</v>
      </c>
    </row>
    <row r="45" customFormat="false" ht="27.75" hidden="false" customHeight="true" outlineLevel="0" collapsed="false">
      <c r="A45" s="7" t="n">
        <v>35</v>
      </c>
      <c r="B45" s="11" t="s">
        <v>78</v>
      </c>
      <c r="C45" s="27" t="s">
        <v>79</v>
      </c>
      <c r="D45" s="10" t="n">
        <f aca="false">D46</f>
        <v>58.64</v>
      </c>
    </row>
    <row r="46" customFormat="false" ht="27.75" hidden="false" customHeight="true" outlineLevel="0" collapsed="false">
      <c r="A46" s="7" t="n">
        <v>36</v>
      </c>
      <c r="B46" s="11" t="s">
        <v>80</v>
      </c>
      <c r="C46" s="18" t="s">
        <v>81</v>
      </c>
      <c r="D46" s="13" t="n">
        <v>58.64</v>
      </c>
    </row>
    <row r="47" customFormat="false" ht="36.55" hidden="false" customHeight="true" outlineLevel="0" collapsed="false">
      <c r="A47" s="7" t="n">
        <v>37</v>
      </c>
      <c r="B47" s="8" t="s">
        <v>82</v>
      </c>
      <c r="C47" s="25" t="s">
        <v>83</v>
      </c>
      <c r="D47" s="10" t="n">
        <f aca="false">D48+D49</f>
        <v>5582.1</v>
      </c>
    </row>
    <row r="48" customFormat="false" ht="24" hidden="false" customHeight="true" outlineLevel="0" collapsed="false">
      <c r="A48" s="7" t="n">
        <v>38</v>
      </c>
      <c r="B48" s="11" t="s">
        <v>84</v>
      </c>
      <c r="C48" s="18" t="s">
        <v>85</v>
      </c>
      <c r="D48" s="13" t="n">
        <v>50</v>
      </c>
    </row>
    <row r="49" customFormat="false" ht="23.85" hidden="false" customHeight="true" outlineLevel="0" collapsed="false">
      <c r="A49" s="7" t="n">
        <v>39</v>
      </c>
      <c r="B49" s="8" t="s">
        <v>86</v>
      </c>
      <c r="C49" s="28" t="s">
        <v>87</v>
      </c>
      <c r="D49" s="29" t="n">
        <f aca="false">D50+D51+D52</f>
        <v>5532.1</v>
      </c>
    </row>
    <row r="50" customFormat="false" ht="43.25" hidden="false" customHeight="true" outlineLevel="0" collapsed="false">
      <c r="A50" s="7" t="n">
        <v>40</v>
      </c>
      <c r="B50" s="11" t="s">
        <v>86</v>
      </c>
      <c r="C50" s="18" t="s">
        <v>88</v>
      </c>
      <c r="D50" s="13" t="n">
        <v>1944</v>
      </c>
    </row>
    <row r="51" customFormat="false" ht="47.75" hidden="false" customHeight="true" outlineLevel="0" collapsed="false">
      <c r="A51" s="7" t="n">
        <v>41</v>
      </c>
      <c r="B51" s="11" t="s">
        <v>86</v>
      </c>
      <c r="C51" s="18" t="s">
        <v>89</v>
      </c>
      <c r="D51" s="13" t="n">
        <v>1944.1</v>
      </c>
    </row>
    <row r="52" customFormat="false" ht="35.05" hidden="false" customHeight="true" outlineLevel="0" collapsed="false">
      <c r="A52" s="7" t="n">
        <v>42</v>
      </c>
      <c r="B52" s="11" t="s">
        <v>86</v>
      </c>
      <c r="C52" s="18" t="s">
        <v>90</v>
      </c>
      <c r="D52" s="13" t="n">
        <v>1644</v>
      </c>
    </row>
    <row r="53" customFormat="false" ht="34.3" hidden="false" customHeight="true" outlineLevel="0" collapsed="false">
      <c r="A53" s="7" t="n">
        <v>43</v>
      </c>
      <c r="B53" s="8" t="s">
        <v>91</v>
      </c>
      <c r="C53" s="25" t="s">
        <v>92</v>
      </c>
      <c r="D53" s="10" t="n">
        <f aca="false">D54+D56+D57</f>
        <v>164.1</v>
      </c>
    </row>
    <row r="54" customFormat="false" ht="30.75" hidden="false" customHeight="true" outlineLevel="0" collapsed="false">
      <c r="A54" s="7" t="n">
        <v>44</v>
      </c>
      <c r="B54" s="8" t="s">
        <v>93</v>
      </c>
      <c r="C54" s="25" t="s">
        <v>94</v>
      </c>
      <c r="D54" s="10" t="n">
        <f aca="false">D55</f>
        <v>0.2</v>
      </c>
    </row>
    <row r="55" customFormat="false" ht="43.5" hidden="false" customHeight="true" outlineLevel="0" collapsed="false">
      <c r="A55" s="7" t="n">
        <v>45</v>
      </c>
      <c r="B55" s="11" t="s">
        <v>93</v>
      </c>
      <c r="C55" s="18" t="s">
        <v>95</v>
      </c>
      <c r="D55" s="13" t="n">
        <v>0.2</v>
      </c>
    </row>
    <row r="56" customFormat="false" ht="47" hidden="false" customHeight="true" outlineLevel="0" collapsed="false">
      <c r="A56" s="7" t="n">
        <v>46</v>
      </c>
      <c r="B56" s="11" t="s">
        <v>96</v>
      </c>
      <c r="C56" s="18" t="s">
        <v>97</v>
      </c>
      <c r="D56" s="13" t="n">
        <v>161.4</v>
      </c>
    </row>
    <row r="57" customFormat="false" ht="42" hidden="false" customHeight="true" outlineLevel="0" collapsed="false">
      <c r="A57" s="7" t="n">
        <v>47</v>
      </c>
      <c r="B57" s="11" t="s">
        <v>98</v>
      </c>
      <c r="C57" s="18" t="s">
        <v>99</v>
      </c>
      <c r="D57" s="13" t="n">
        <v>2.5</v>
      </c>
    </row>
    <row r="58" customFormat="false" ht="14.25" hidden="false" customHeight="true" outlineLevel="0" collapsed="false">
      <c r="A58" s="7" t="n">
        <v>48</v>
      </c>
      <c r="B58" s="8" t="s">
        <v>100</v>
      </c>
      <c r="C58" s="25" t="s">
        <v>101</v>
      </c>
      <c r="D58" s="10" t="n">
        <f aca="false">D59</f>
        <v>70300.42</v>
      </c>
    </row>
    <row r="59" customFormat="false" ht="36.55" hidden="false" customHeight="true" outlineLevel="0" collapsed="false">
      <c r="A59" s="7" t="n">
        <v>49</v>
      </c>
      <c r="B59" s="8" t="s">
        <v>102</v>
      </c>
      <c r="C59" s="25" t="s">
        <v>103</v>
      </c>
      <c r="D59" s="10" t="n">
        <f aca="false">D60+D61+D65+D67+D68+D71</f>
        <v>70300.42</v>
      </c>
    </row>
    <row r="60" customFormat="false" ht="19.5" hidden="false" customHeight="true" outlineLevel="0" collapsed="false">
      <c r="A60" s="7" t="n">
        <v>50</v>
      </c>
      <c r="B60" s="11" t="s">
        <v>102</v>
      </c>
      <c r="C60" s="18" t="s">
        <v>104</v>
      </c>
      <c r="D60" s="13" t="n">
        <v>52366.9</v>
      </c>
    </row>
    <row r="61" customFormat="false" ht="41" hidden="false" customHeight="true" outlineLevel="0" collapsed="false">
      <c r="A61" s="7" t="n">
        <v>51</v>
      </c>
      <c r="B61" s="8" t="s">
        <v>102</v>
      </c>
      <c r="C61" s="30" t="s">
        <v>105</v>
      </c>
      <c r="D61" s="10" t="n">
        <f aca="false">D62+D64+D63</f>
        <v>15795.37</v>
      </c>
    </row>
    <row r="62" customFormat="false" ht="37.3" hidden="false" customHeight="true" outlineLevel="0" collapsed="false">
      <c r="A62" s="7" t="n">
        <v>52</v>
      </c>
      <c r="B62" s="11" t="s">
        <v>102</v>
      </c>
      <c r="C62" s="31" t="s">
        <v>106</v>
      </c>
      <c r="D62" s="13" t="n">
        <v>13177.43</v>
      </c>
    </row>
    <row r="63" customFormat="false" ht="26.1" hidden="false" customHeight="true" outlineLevel="0" collapsed="false">
      <c r="A63" s="7" t="n">
        <v>53</v>
      </c>
      <c r="B63" s="11" t="s">
        <v>102</v>
      </c>
      <c r="C63" s="32" t="s">
        <v>107</v>
      </c>
      <c r="D63" s="13" t="n">
        <v>940.5</v>
      </c>
    </row>
    <row r="64" customFormat="false" ht="29.1" hidden="false" customHeight="true" outlineLevel="0" collapsed="false">
      <c r="A64" s="7" t="n">
        <v>54</v>
      </c>
      <c r="B64" s="11" t="s">
        <v>102</v>
      </c>
      <c r="C64" s="33" t="s">
        <v>108</v>
      </c>
      <c r="D64" s="34" t="n">
        <v>1677.44</v>
      </c>
    </row>
    <row r="65" customFormat="false" ht="42.75" hidden="false" customHeight="true" outlineLevel="0" collapsed="false">
      <c r="A65" s="7" t="n">
        <v>55</v>
      </c>
      <c r="B65" s="8" t="s">
        <v>102</v>
      </c>
      <c r="C65" s="30" t="s">
        <v>109</v>
      </c>
      <c r="D65" s="10" t="n">
        <f aca="false">D66</f>
        <v>913.21</v>
      </c>
    </row>
    <row r="66" customFormat="false" ht="25.5" hidden="false" customHeight="true" outlineLevel="0" collapsed="false">
      <c r="A66" s="7" t="n">
        <v>56</v>
      </c>
      <c r="B66" s="11" t="s">
        <v>102</v>
      </c>
      <c r="C66" s="31" t="s">
        <v>110</v>
      </c>
      <c r="D66" s="13" t="n">
        <v>913.21</v>
      </c>
    </row>
    <row r="67" customFormat="false" ht="42.5" hidden="false" customHeight="true" outlineLevel="0" collapsed="false">
      <c r="A67" s="7" t="n">
        <v>57</v>
      </c>
      <c r="B67" s="8" t="s">
        <v>102</v>
      </c>
      <c r="C67" s="30" t="s">
        <v>111</v>
      </c>
      <c r="D67" s="10" t="n">
        <v>72</v>
      </c>
    </row>
    <row r="68" customFormat="false" ht="25.5" hidden="false" customHeight="true" outlineLevel="0" collapsed="false">
      <c r="A68" s="7" t="n">
        <v>58</v>
      </c>
      <c r="B68" s="8" t="s">
        <v>102</v>
      </c>
      <c r="C68" s="35" t="s">
        <v>112</v>
      </c>
      <c r="D68" s="10" t="n">
        <f aca="false">D69+D70</f>
        <v>841.94</v>
      </c>
    </row>
    <row r="69" customFormat="false" ht="73.85" hidden="false" customHeight="true" outlineLevel="0" collapsed="false">
      <c r="A69" s="7" t="n">
        <v>59</v>
      </c>
      <c r="B69" s="11" t="s">
        <v>102</v>
      </c>
      <c r="C69" s="36" t="s">
        <v>113</v>
      </c>
      <c r="D69" s="13" t="n">
        <v>30.74</v>
      </c>
    </row>
    <row r="70" customFormat="false" ht="47.75" hidden="false" customHeight="true" outlineLevel="0" collapsed="false">
      <c r="A70" s="7" t="n">
        <v>60</v>
      </c>
      <c r="B70" s="11" t="s">
        <v>102</v>
      </c>
      <c r="C70" s="37" t="s">
        <v>114</v>
      </c>
      <c r="D70" s="13" t="n">
        <v>811.2</v>
      </c>
    </row>
    <row r="71" customFormat="false" ht="39.55" hidden="false" customHeight="true" outlineLevel="0" collapsed="false">
      <c r="A71" s="7" t="n">
        <v>61</v>
      </c>
      <c r="B71" s="8" t="s">
        <v>102</v>
      </c>
      <c r="C71" s="30" t="s">
        <v>115</v>
      </c>
      <c r="D71" s="10" t="n">
        <v>311</v>
      </c>
    </row>
    <row r="72" customFormat="false" ht="21.75" hidden="false" customHeight="true" outlineLevel="0" collapsed="false">
      <c r="A72" s="7" t="n">
        <v>62</v>
      </c>
      <c r="B72" s="38" t="s">
        <v>116</v>
      </c>
      <c r="C72" s="39"/>
      <c r="D72" s="17" t="n">
        <f aca="false">D11+D43</f>
        <v>84619.26</v>
      </c>
    </row>
    <row r="76" customFormat="false" ht="15.8" hidden="false" customHeight="false" outlineLevel="0" collapsed="false">
      <c r="B76" s="40"/>
    </row>
  </sheetData>
  <mergeCells count="5"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0" activeCellId="0" sqref="D190"/>
    </sheetView>
  </sheetViews>
  <sheetFormatPr defaultColWidth="8.95703125" defaultRowHeight="15.8" zeroHeight="false" outlineLevelRow="0" outlineLevelCol="0"/>
  <cols>
    <col collapsed="false" customWidth="true" hidden="false" outlineLevel="0" max="1" min="1" style="41" width="4.52"/>
    <col collapsed="false" customWidth="true" hidden="false" outlineLevel="0" max="2" min="2" style="1" width="57.1"/>
    <col collapsed="false" customWidth="true" hidden="false" outlineLevel="0" max="3" min="3" style="1" width="6.52"/>
    <col collapsed="false" customWidth="true" hidden="false" outlineLevel="0" max="4" min="4" style="1" width="17.49"/>
    <col collapsed="false" customWidth="true" hidden="false" outlineLevel="0" max="5" min="5" style="1" width="5.52"/>
    <col collapsed="false" customWidth="true" hidden="false" outlineLevel="0" max="6" min="6" style="1" width="15.66"/>
    <col collapsed="false" customWidth="true" hidden="true" outlineLevel="0" max="7" min="7" style="1" width="8.23"/>
    <col collapsed="false" customWidth="false" hidden="false" outlineLevel="0" max="257" min="8" style="1" width="8.95"/>
  </cols>
  <sheetData>
    <row r="1" customFormat="false" ht="15.8" hidden="false" customHeight="false" outlineLevel="0" collapsed="false">
      <c r="F1" s="3" t="s">
        <v>117</v>
      </c>
    </row>
    <row r="2" customFormat="false" ht="15.8" hidden="false" customHeight="false" outlineLevel="0" collapsed="false">
      <c r="F2" s="3" t="s">
        <v>118</v>
      </c>
    </row>
    <row r="3" customFormat="false" ht="15.8" hidden="false" customHeight="false" outlineLevel="0" collapsed="false">
      <c r="F3" s="3" t="s">
        <v>119</v>
      </c>
    </row>
    <row r="4" customFormat="false" ht="15.8" hidden="false" customHeight="false" outlineLevel="0" collapsed="false">
      <c r="F4" s="3" t="s">
        <v>120</v>
      </c>
    </row>
    <row r="5" customFormat="false" ht="15.8" hidden="false" customHeight="false" outlineLevel="0" collapsed="false">
      <c r="F5" s="3" t="s">
        <v>119</v>
      </c>
    </row>
    <row r="6" customFormat="false" ht="15.8" hidden="false" customHeight="false" outlineLevel="0" collapsed="false">
      <c r="F6" s="3" t="s">
        <v>121</v>
      </c>
    </row>
    <row r="7" customFormat="false" ht="68.25" hidden="false" customHeight="true" outlineLevel="0" collapsed="false">
      <c r="A7" s="42" t="s">
        <v>122</v>
      </c>
      <c r="B7" s="42"/>
      <c r="C7" s="42"/>
      <c r="D7" s="42"/>
      <c r="E7" s="42"/>
      <c r="F7" s="42"/>
    </row>
    <row r="8" customFormat="false" ht="15.8" hidden="true" customHeight="false" outlineLevel="0" collapsed="false">
      <c r="B8" s="2"/>
      <c r="C8" s="2"/>
      <c r="D8" s="2"/>
      <c r="E8" s="2"/>
      <c r="F8" s="3"/>
    </row>
    <row r="9" customFormat="false" ht="55.2" hidden="false" customHeight="false" outlineLevel="0" collapsed="false">
      <c r="A9" s="6" t="s">
        <v>123</v>
      </c>
      <c r="B9" s="6" t="s">
        <v>124</v>
      </c>
      <c r="C9" s="6" t="s">
        <v>125</v>
      </c>
      <c r="D9" s="6" t="s">
        <v>126</v>
      </c>
      <c r="E9" s="6" t="s">
        <v>127</v>
      </c>
      <c r="F9" s="43" t="s">
        <v>9</v>
      </c>
    </row>
    <row r="10" customFormat="false" ht="16.4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6" t="n">
        <v>6</v>
      </c>
    </row>
    <row r="11" customFormat="false" ht="15.8" hidden="false" customHeight="false" outlineLevel="0" collapsed="false">
      <c r="A11" s="47" t="n">
        <v>2</v>
      </c>
      <c r="B11" s="48" t="s">
        <v>128</v>
      </c>
      <c r="C11" s="49" t="s">
        <v>129</v>
      </c>
      <c r="D11" s="49" t="s">
        <v>130</v>
      </c>
      <c r="E11" s="49" t="s">
        <v>131</v>
      </c>
      <c r="F11" s="50" t="n">
        <v>13634.0442</v>
      </c>
    </row>
    <row r="12" customFormat="false" ht="26.85" hidden="false" customHeight="false" outlineLevel="0" collapsed="false">
      <c r="A12" s="47" t="n">
        <v>3</v>
      </c>
      <c r="B12" s="48" t="s">
        <v>132</v>
      </c>
      <c r="C12" s="49" t="s">
        <v>133</v>
      </c>
      <c r="D12" s="49" t="s">
        <v>130</v>
      </c>
      <c r="E12" s="49" t="s">
        <v>131</v>
      </c>
      <c r="F12" s="50" t="n">
        <v>2082.25584</v>
      </c>
    </row>
    <row r="13" customFormat="false" ht="15.8" hidden="false" customHeight="false" outlineLevel="0" collapsed="false">
      <c r="A13" s="47" t="n">
        <v>4</v>
      </c>
      <c r="B13" s="48" t="s">
        <v>134</v>
      </c>
      <c r="C13" s="49" t="s">
        <v>133</v>
      </c>
      <c r="D13" s="49" t="s">
        <v>135</v>
      </c>
      <c r="E13" s="49" t="s">
        <v>131</v>
      </c>
      <c r="F13" s="50" t="n">
        <v>2082.25584</v>
      </c>
    </row>
    <row r="14" customFormat="false" ht="15.8" hidden="false" customHeight="false" outlineLevel="0" collapsed="false">
      <c r="A14" s="47" t="n">
        <v>5</v>
      </c>
      <c r="B14" s="48" t="s">
        <v>136</v>
      </c>
      <c r="C14" s="49" t="s">
        <v>133</v>
      </c>
      <c r="D14" s="49" t="s">
        <v>137</v>
      </c>
      <c r="E14" s="49" t="s">
        <v>131</v>
      </c>
      <c r="F14" s="50" t="n">
        <v>1937.39079</v>
      </c>
    </row>
    <row r="15" customFormat="false" ht="26.85" hidden="false" customHeight="false" outlineLevel="0" collapsed="false">
      <c r="A15" s="47" t="n">
        <v>6</v>
      </c>
      <c r="B15" s="48" t="s">
        <v>138</v>
      </c>
      <c r="C15" s="49" t="s">
        <v>133</v>
      </c>
      <c r="D15" s="49" t="s">
        <v>137</v>
      </c>
      <c r="E15" s="49" t="s">
        <v>139</v>
      </c>
      <c r="F15" s="50" t="n">
        <v>1937.39079</v>
      </c>
    </row>
    <row r="16" customFormat="false" ht="62.65" hidden="false" customHeight="false" outlineLevel="0" collapsed="false">
      <c r="A16" s="47" t="n">
        <v>7</v>
      </c>
      <c r="B16" s="48" t="s">
        <v>140</v>
      </c>
      <c r="C16" s="49" t="s">
        <v>133</v>
      </c>
      <c r="D16" s="49" t="s">
        <v>141</v>
      </c>
      <c r="E16" s="49" t="s">
        <v>131</v>
      </c>
      <c r="F16" s="50" t="n">
        <v>63.43905</v>
      </c>
    </row>
    <row r="17" customFormat="false" ht="26.85" hidden="false" customHeight="false" outlineLevel="0" collapsed="false">
      <c r="A17" s="44" t="n">
        <v>8</v>
      </c>
      <c r="B17" s="48" t="s">
        <v>138</v>
      </c>
      <c r="C17" s="49" t="s">
        <v>133</v>
      </c>
      <c r="D17" s="49" t="s">
        <v>141</v>
      </c>
      <c r="E17" s="49" t="s">
        <v>139</v>
      </c>
      <c r="F17" s="50" t="n">
        <v>63.43905</v>
      </c>
    </row>
    <row r="18" customFormat="false" ht="15.8" hidden="false" customHeight="false" outlineLevel="0" collapsed="false">
      <c r="A18" s="47" t="n">
        <v>9</v>
      </c>
      <c r="B18" s="48" t="s">
        <v>142</v>
      </c>
      <c r="C18" s="49" t="s">
        <v>133</v>
      </c>
      <c r="D18" s="49" t="s">
        <v>143</v>
      </c>
      <c r="E18" s="49" t="s">
        <v>131</v>
      </c>
      <c r="F18" s="50" t="n">
        <v>22.785</v>
      </c>
    </row>
    <row r="19" customFormat="false" ht="26.85" hidden="false" customHeight="false" outlineLevel="0" collapsed="false">
      <c r="A19" s="47" t="n">
        <v>10</v>
      </c>
      <c r="B19" s="48" t="s">
        <v>138</v>
      </c>
      <c r="C19" s="49" t="s">
        <v>133</v>
      </c>
      <c r="D19" s="49" t="s">
        <v>143</v>
      </c>
      <c r="E19" s="49" t="s">
        <v>139</v>
      </c>
      <c r="F19" s="50" t="n">
        <v>22.785</v>
      </c>
    </row>
    <row r="20" customFormat="false" ht="86.55" hidden="false" customHeight="false" outlineLevel="0" collapsed="false">
      <c r="A20" s="47" t="n">
        <v>11</v>
      </c>
      <c r="B20" s="48" t="s">
        <v>144</v>
      </c>
      <c r="C20" s="49" t="s">
        <v>133</v>
      </c>
      <c r="D20" s="49" t="s">
        <v>145</v>
      </c>
      <c r="E20" s="49" t="s">
        <v>131</v>
      </c>
      <c r="F20" s="50" t="n">
        <v>58.641</v>
      </c>
    </row>
    <row r="21" customFormat="false" ht="26.85" hidden="false" customHeight="false" outlineLevel="0" collapsed="false">
      <c r="A21" s="47" t="n">
        <v>12</v>
      </c>
      <c r="B21" s="48" t="s">
        <v>138</v>
      </c>
      <c r="C21" s="49" t="s">
        <v>133</v>
      </c>
      <c r="D21" s="49" t="s">
        <v>145</v>
      </c>
      <c r="E21" s="49" t="s">
        <v>139</v>
      </c>
      <c r="F21" s="50" t="n">
        <v>58.641</v>
      </c>
    </row>
    <row r="22" customFormat="false" ht="38.8" hidden="false" customHeight="false" outlineLevel="0" collapsed="false">
      <c r="A22" s="47" t="n">
        <v>13</v>
      </c>
      <c r="B22" s="48" t="s">
        <v>146</v>
      </c>
      <c r="C22" s="49" t="s">
        <v>147</v>
      </c>
      <c r="D22" s="49" t="s">
        <v>130</v>
      </c>
      <c r="E22" s="49" t="s">
        <v>131</v>
      </c>
      <c r="F22" s="50" t="n">
        <v>120</v>
      </c>
    </row>
    <row r="23" customFormat="false" ht="15.8" hidden="false" customHeight="false" outlineLevel="0" collapsed="false">
      <c r="A23" s="47" t="n">
        <v>14</v>
      </c>
      <c r="B23" s="48" t="s">
        <v>134</v>
      </c>
      <c r="C23" s="49" t="s">
        <v>147</v>
      </c>
      <c r="D23" s="49" t="s">
        <v>135</v>
      </c>
      <c r="E23" s="49" t="s">
        <v>131</v>
      </c>
      <c r="F23" s="50" t="n">
        <v>120</v>
      </c>
    </row>
    <row r="24" customFormat="false" ht="26.85" hidden="false" customHeight="false" outlineLevel="0" collapsed="false">
      <c r="A24" s="44" t="n">
        <v>15</v>
      </c>
      <c r="B24" s="48" t="s">
        <v>148</v>
      </c>
      <c r="C24" s="49" t="s">
        <v>147</v>
      </c>
      <c r="D24" s="49" t="s">
        <v>149</v>
      </c>
      <c r="E24" s="49" t="s">
        <v>131</v>
      </c>
      <c r="F24" s="50" t="n">
        <v>120</v>
      </c>
    </row>
    <row r="25" customFormat="false" ht="26.85" hidden="false" customHeight="false" outlineLevel="0" collapsed="false">
      <c r="A25" s="47" t="n">
        <v>16</v>
      </c>
      <c r="B25" s="48" t="s">
        <v>138</v>
      </c>
      <c r="C25" s="49" t="s">
        <v>147</v>
      </c>
      <c r="D25" s="49" t="s">
        <v>149</v>
      </c>
      <c r="E25" s="49" t="s">
        <v>139</v>
      </c>
      <c r="F25" s="50" t="n">
        <v>120</v>
      </c>
    </row>
    <row r="26" customFormat="false" ht="50.7" hidden="false" customHeight="false" outlineLevel="0" collapsed="false">
      <c r="A26" s="47" t="n">
        <v>17</v>
      </c>
      <c r="B26" s="48" t="s">
        <v>150</v>
      </c>
      <c r="C26" s="49" t="s">
        <v>151</v>
      </c>
      <c r="D26" s="49" t="s">
        <v>130</v>
      </c>
      <c r="E26" s="49" t="s">
        <v>131</v>
      </c>
      <c r="F26" s="50" t="n">
        <v>6738.75807</v>
      </c>
    </row>
    <row r="27" customFormat="false" ht="15.8" hidden="false" customHeight="false" outlineLevel="0" collapsed="false">
      <c r="A27" s="47" t="n">
        <v>18</v>
      </c>
      <c r="B27" s="48" t="s">
        <v>134</v>
      </c>
      <c r="C27" s="49" t="s">
        <v>151</v>
      </c>
      <c r="D27" s="49" t="s">
        <v>135</v>
      </c>
      <c r="E27" s="49" t="s">
        <v>131</v>
      </c>
      <c r="F27" s="50" t="n">
        <v>6738.75807</v>
      </c>
    </row>
    <row r="28" customFormat="false" ht="26.85" hidden="false" customHeight="false" outlineLevel="0" collapsed="false">
      <c r="A28" s="47" t="n">
        <v>19</v>
      </c>
      <c r="B28" s="48" t="s">
        <v>152</v>
      </c>
      <c r="C28" s="49" t="s">
        <v>151</v>
      </c>
      <c r="D28" s="49" t="s">
        <v>153</v>
      </c>
      <c r="E28" s="49" t="s">
        <v>131</v>
      </c>
      <c r="F28" s="50" t="n">
        <v>6483.24471</v>
      </c>
    </row>
    <row r="29" customFormat="false" ht="26.85" hidden="false" customHeight="false" outlineLevel="0" collapsed="false">
      <c r="A29" s="47" t="n">
        <v>20</v>
      </c>
      <c r="B29" s="48" t="s">
        <v>138</v>
      </c>
      <c r="C29" s="49" t="s">
        <v>151</v>
      </c>
      <c r="D29" s="49" t="s">
        <v>153</v>
      </c>
      <c r="E29" s="49" t="s">
        <v>139</v>
      </c>
      <c r="F29" s="50" t="n">
        <v>6474.24471</v>
      </c>
    </row>
    <row r="30" customFormat="false" ht="15.8" hidden="false" customHeight="false" outlineLevel="0" collapsed="false">
      <c r="A30" s="47" t="n">
        <v>21</v>
      </c>
      <c r="B30" s="48" t="s">
        <v>154</v>
      </c>
      <c r="C30" s="49" t="s">
        <v>151</v>
      </c>
      <c r="D30" s="49" t="s">
        <v>153</v>
      </c>
      <c r="E30" s="49" t="s">
        <v>155</v>
      </c>
      <c r="F30" s="50" t="n">
        <v>9</v>
      </c>
    </row>
    <row r="31" customFormat="false" ht="62.65" hidden="false" customHeight="false" outlineLevel="0" collapsed="false">
      <c r="A31" s="44" t="n">
        <v>22</v>
      </c>
      <c r="B31" s="48" t="s">
        <v>140</v>
      </c>
      <c r="C31" s="49" t="s">
        <v>151</v>
      </c>
      <c r="D31" s="49" t="s">
        <v>141</v>
      </c>
      <c r="E31" s="49" t="s">
        <v>131</v>
      </c>
      <c r="F31" s="50" t="n">
        <v>247.56095</v>
      </c>
    </row>
    <row r="32" customFormat="false" ht="26.85" hidden="false" customHeight="false" outlineLevel="0" collapsed="false">
      <c r="A32" s="47" t="n">
        <v>23</v>
      </c>
      <c r="B32" s="48" t="s">
        <v>138</v>
      </c>
      <c r="C32" s="49" t="s">
        <v>151</v>
      </c>
      <c r="D32" s="49" t="s">
        <v>141</v>
      </c>
      <c r="E32" s="49" t="s">
        <v>139</v>
      </c>
      <c r="F32" s="50" t="n">
        <v>247.56095</v>
      </c>
    </row>
    <row r="33" customFormat="false" ht="15.8" hidden="false" customHeight="false" outlineLevel="0" collapsed="false">
      <c r="A33" s="47" t="n">
        <v>24</v>
      </c>
      <c r="B33" s="48" t="s">
        <v>142</v>
      </c>
      <c r="C33" s="49" t="s">
        <v>151</v>
      </c>
      <c r="D33" s="49" t="s">
        <v>143</v>
      </c>
      <c r="E33" s="49" t="s">
        <v>131</v>
      </c>
      <c r="F33" s="50" t="n">
        <v>7.95241</v>
      </c>
    </row>
    <row r="34" customFormat="false" ht="26.85" hidden="false" customHeight="false" outlineLevel="0" collapsed="false">
      <c r="A34" s="47" t="n">
        <v>25</v>
      </c>
      <c r="B34" s="48" t="s">
        <v>138</v>
      </c>
      <c r="C34" s="49" t="s">
        <v>151</v>
      </c>
      <c r="D34" s="49" t="s">
        <v>143</v>
      </c>
      <c r="E34" s="49" t="s">
        <v>139</v>
      </c>
      <c r="F34" s="50" t="n">
        <v>7.95241</v>
      </c>
    </row>
    <row r="35" customFormat="false" ht="15.8" hidden="false" customHeight="false" outlineLevel="0" collapsed="false">
      <c r="A35" s="47" t="n">
        <v>26</v>
      </c>
      <c r="B35" s="48" t="s">
        <v>156</v>
      </c>
      <c r="C35" s="49" t="s">
        <v>157</v>
      </c>
      <c r="D35" s="49" t="s">
        <v>130</v>
      </c>
      <c r="E35" s="49" t="s">
        <v>131</v>
      </c>
      <c r="F35" s="50" t="n">
        <v>2.5</v>
      </c>
    </row>
    <row r="36" customFormat="false" ht="38.8" hidden="false" customHeight="false" outlineLevel="0" collapsed="false">
      <c r="A36" s="47" t="n">
        <v>27</v>
      </c>
      <c r="B36" s="48" t="s">
        <v>158</v>
      </c>
      <c r="C36" s="49" t="s">
        <v>157</v>
      </c>
      <c r="D36" s="49" t="s">
        <v>159</v>
      </c>
      <c r="E36" s="49" t="s">
        <v>131</v>
      </c>
      <c r="F36" s="50" t="n">
        <v>2.5</v>
      </c>
    </row>
    <row r="37" customFormat="false" ht="26.85" hidden="false" customHeight="false" outlineLevel="0" collapsed="false">
      <c r="A37" s="47" t="n">
        <v>28</v>
      </c>
      <c r="B37" s="48" t="s">
        <v>160</v>
      </c>
      <c r="C37" s="49" t="s">
        <v>157</v>
      </c>
      <c r="D37" s="49" t="s">
        <v>161</v>
      </c>
      <c r="E37" s="49" t="s">
        <v>131</v>
      </c>
      <c r="F37" s="50" t="n">
        <v>2.5</v>
      </c>
    </row>
    <row r="38" customFormat="false" ht="62.65" hidden="false" customHeight="false" outlineLevel="0" collapsed="false">
      <c r="A38" s="44" t="n">
        <v>29</v>
      </c>
      <c r="B38" s="48" t="s">
        <v>162</v>
      </c>
      <c r="C38" s="49" t="s">
        <v>157</v>
      </c>
      <c r="D38" s="49" t="s">
        <v>163</v>
      </c>
      <c r="E38" s="49" t="s">
        <v>131</v>
      </c>
      <c r="F38" s="50" t="n">
        <v>2.5</v>
      </c>
    </row>
    <row r="39" customFormat="false" ht="26.85" hidden="false" customHeight="false" outlineLevel="0" collapsed="false">
      <c r="A39" s="47" t="n">
        <v>30</v>
      </c>
      <c r="B39" s="48" t="s">
        <v>164</v>
      </c>
      <c r="C39" s="49" t="s">
        <v>157</v>
      </c>
      <c r="D39" s="49" t="s">
        <v>163</v>
      </c>
      <c r="E39" s="49" t="s">
        <v>165</v>
      </c>
      <c r="F39" s="50" t="n">
        <v>2.5</v>
      </c>
    </row>
    <row r="40" customFormat="false" ht="15.8" hidden="false" customHeight="false" outlineLevel="0" collapsed="false">
      <c r="A40" s="47" t="n">
        <v>31</v>
      </c>
      <c r="B40" s="48" t="s">
        <v>166</v>
      </c>
      <c r="C40" s="49" t="s">
        <v>167</v>
      </c>
      <c r="D40" s="49" t="s">
        <v>130</v>
      </c>
      <c r="E40" s="49" t="s">
        <v>131</v>
      </c>
      <c r="F40" s="50" t="n">
        <v>4690.53029</v>
      </c>
    </row>
    <row r="41" customFormat="false" ht="38.8" hidden="false" customHeight="false" outlineLevel="0" collapsed="false">
      <c r="A41" s="47" t="n">
        <v>32</v>
      </c>
      <c r="B41" s="48" t="s">
        <v>158</v>
      </c>
      <c r="C41" s="49" t="s">
        <v>167</v>
      </c>
      <c r="D41" s="49" t="s">
        <v>159</v>
      </c>
      <c r="E41" s="49" t="s">
        <v>131</v>
      </c>
      <c r="F41" s="50" t="n">
        <v>4690.53029</v>
      </c>
    </row>
    <row r="42" customFormat="false" ht="38.8" hidden="false" customHeight="false" outlineLevel="0" collapsed="false">
      <c r="A42" s="47" t="n">
        <v>33</v>
      </c>
      <c r="B42" s="48" t="s">
        <v>168</v>
      </c>
      <c r="C42" s="49" t="s">
        <v>167</v>
      </c>
      <c r="D42" s="49" t="s">
        <v>169</v>
      </c>
      <c r="E42" s="49" t="s">
        <v>131</v>
      </c>
      <c r="F42" s="50" t="n">
        <v>489.64707</v>
      </c>
    </row>
    <row r="43" customFormat="false" ht="26.85" hidden="false" customHeight="false" outlineLevel="0" collapsed="false">
      <c r="A43" s="47" t="n">
        <v>34</v>
      </c>
      <c r="B43" s="48" t="s">
        <v>170</v>
      </c>
      <c r="C43" s="49" t="s">
        <v>167</v>
      </c>
      <c r="D43" s="49" t="s">
        <v>171</v>
      </c>
      <c r="E43" s="49" t="s">
        <v>131</v>
      </c>
      <c r="F43" s="50" t="n">
        <v>489.64707</v>
      </c>
    </row>
    <row r="44" customFormat="false" ht="26.85" hidden="false" customHeight="false" outlineLevel="0" collapsed="false">
      <c r="A44" s="47" t="n">
        <v>35</v>
      </c>
      <c r="B44" s="48" t="s">
        <v>164</v>
      </c>
      <c r="C44" s="49" t="s">
        <v>167</v>
      </c>
      <c r="D44" s="49" t="s">
        <v>171</v>
      </c>
      <c r="E44" s="49" t="s">
        <v>165</v>
      </c>
      <c r="F44" s="50" t="n">
        <v>489.64707</v>
      </c>
    </row>
    <row r="45" customFormat="false" ht="26.85" hidden="false" customHeight="false" outlineLevel="0" collapsed="false">
      <c r="A45" s="44" t="n">
        <v>36</v>
      </c>
      <c r="B45" s="48" t="s">
        <v>160</v>
      </c>
      <c r="C45" s="49" t="s">
        <v>167</v>
      </c>
      <c r="D45" s="49" t="s">
        <v>161</v>
      </c>
      <c r="E45" s="49" t="s">
        <v>131</v>
      </c>
      <c r="F45" s="50" t="n">
        <v>4200.68322</v>
      </c>
    </row>
    <row r="46" customFormat="false" ht="26.85" hidden="false" customHeight="false" outlineLevel="0" collapsed="false">
      <c r="A46" s="47" t="n">
        <v>37</v>
      </c>
      <c r="B46" s="48" t="s">
        <v>172</v>
      </c>
      <c r="C46" s="49" t="s">
        <v>167</v>
      </c>
      <c r="D46" s="49" t="s">
        <v>173</v>
      </c>
      <c r="E46" s="49" t="s">
        <v>131</v>
      </c>
      <c r="F46" s="50" t="n">
        <v>4200.68322</v>
      </c>
    </row>
    <row r="47" customFormat="false" ht="15.8" hidden="false" customHeight="false" outlineLevel="0" collapsed="false">
      <c r="A47" s="47" t="n">
        <v>38</v>
      </c>
      <c r="B47" s="48" t="s">
        <v>174</v>
      </c>
      <c r="C47" s="49" t="s">
        <v>167</v>
      </c>
      <c r="D47" s="49" t="s">
        <v>173</v>
      </c>
      <c r="E47" s="49" t="s">
        <v>175</v>
      </c>
      <c r="F47" s="50" t="n">
        <v>2539.62318</v>
      </c>
    </row>
    <row r="48" customFormat="false" ht="26.85" hidden="false" customHeight="false" outlineLevel="0" collapsed="false">
      <c r="A48" s="47" t="n">
        <v>39</v>
      </c>
      <c r="B48" s="48" t="s">
        <v>164</v>
      </c>
      <c r="C48" s="49" t="s">
        <v>167</v>
      </c>
      <c r="D48" s="49" t="s">
        <v>173</v>
      </c>
      <c r="E48" s="49" t="s">
        <v>165</v>
      </c>
      <c r="F48" s="50" t="n">
        <v>1661.06004</v>
      </c>
    </row>
    <row r="49" customFormat="false" ht="26.85" hidden="false" customHeight="false" outlineLevel="0" collapsed="false">
      <c r="A49" s="47" t="n">
        <v>40</v>
      </c>
      <c r="B49" s="48" t="s">
        <v>176</v>
      </c>
      <c r="C49" s="49" t="s">
        <v>167</v>
      </c>
      <c r="D49" s="49" t="s">
        <v>177</v>
      </c>
      <c r="E49" s="49" t="s">
        <v>131</v>
      </c>
      <c r="F49" s="50" t="n">
        <v>0.2</v>
      </c>
    </row>
    <row r="50" customFormat="false" ht="74.6" hidden="false" customHeight="false" outlineLevel="0" collapsed="false">
      <c r="A50" s="47" t="n">
        <v>41</v>
      </c>
      <c r="B50" s="48" t="s">
        <v>178</v>
      </c>
      <c r="C50" s="49" t="s">
        <v>167</v>
      </c>
      <c r="D50" s="49" t="s">
        <v>179</v>
      </c>
      <c r="E50" s="49" t="s">
        <v>131</v>
      </c>
      <c r="F50" s="50" t="n">
        <v>0.2</v>
      </c>
    </row>
    <row r="51" customFormat="false" ht="26.85" hidden="false" customHeight="false" outlineLevel="0" collapsed="false">
      <c r="A51" s="47" t="n">
        <v>42</v>
      </c>
      <c r="B51" s="48" t="s">
        <v>164</v>
      </c>
      <c r="C51" s="49" t="s">
        <v>167</v>
      </c>
      <c r="D51" s="49" t="s">
        <v>179</v>
      </c>
      <c r="E51" s="49" t="s">
        <v>165</v>
      </c>
      <c r="F51" s="50" t="n">
        <v>0.2</v>
      </c>
    </row>
    <row r="52" customFormat="false" ht="15.8" hidden="false" customHeight="false" outlineLevel="0" collapsed="false">
      <c r="A52" s="44" t="n">
        <v>43</v>
      </c>
      <c r="B52" s="48" t="s">
        <v>180</v>
      </c>
      <c r="C52" s="49" t="s">
        <v>181</v>
      </c>
      <c r="D52" s="49" t="s">
        <v>130</v>
      </c>
      <c r="E52" s="49" t="s">
        <v>131</v>
      </c>
      <c r="F52" s="50" t="n">
        <v>161.4</v>
      </c>
    </row>
    <row r="53" customFormat="false" ht="15.8" hidden="false" customHeight="false" outlineLevel="0" collapsed="false">
      <c r="A53" s="47" t="n">
        <v>44</v>
      </c>
      <c r="B53" s="48" t="s">
        <v>182</v>
      </c>
      <c r="C53" s="49" t="s">
        <v>183</v>
      </c>
      <c r="D53" s="49" t="s">
        <v>130</v>
      </c>
      <c r="E53" s="49" t="s">
        <v>131</v>
      </c>
      <c r="F53" s="50" t="n">
        <v>161.4</v>
      </c>
    </row>
    <row r="54" customFormat="false" ht="38.8" hidden="false" customHeight="false" outlineLevel="0" collapsed="false">
      <c r="A54" s="47" t="n">
        <v>45</v>
      </c>
      <c r="B54" s="48" t="s">
        <v>158</v>
      </c>
      <c r="C54" s="49" t="s">
        <v>183</v>
      </c>
      <c r="D54" s="49" t="s">
        <v>159</v>
      </c>
      <c r="E54" s="49" t="s">
        <v>131</v>
      </c>
      <c r="F54" s="50" t="n">
        <v>161.4</v>
      </c>
    </row>
    <row r="55" customFormat="false" ht="50.7" hidden="false" customHeight="false" outlineLevel="0" collapsed="false">
      <c r="A55" s="47" t="n">
        <v>46</v>
      </c>
      <c r="B55" s="48" t="s">
        <v>184</v>
      </c>
      <c r="C55" s="49" t="s">
        <v>183</v>
      </c>
      <c r="D55" s="49" t="s">
        <v>185</v>
      </c>
      <c r="E55" s="49" t="s">
        <v>131</v>
      </c>
      <c r="F55" s="50" t="n">
        <v>161.4</v>
      </c>
    </row>
    <row r="56" customFormat="false" ht="38.8" hidden="false" customHeight="false" outlineLevel="0" collapsed="false">
      <c r="A56" s="47" t="n">
        <v>47</v>
      </c>
      <c r="B56" s="48" t="s">
        <v>186</v>
      </c>
      <c r="C56" s="49" t="s">
        <v>183</v>
      </c>
      <c r="D56" s="49" t="s">
        <v>187</v>
      </c>
      <c r="E56" s="49" t="s">
        <v>131</v>
      </c>
      <c r="F56" s="50" t="n">
        <v>161.4</v>
      </c>
    </row>
    <row r="57" customFormat="false" ht="26.85" hidden="false" customHeight="false" outlineLevel="0" collapsed="false">
      <c r="A57" s="47" t="n">
        <v>48</v>
      </c>
      <c r="B57" s="48" t="s">
        <v>138</v>
      </c>
      <c r="C57" s="49" t="s">
        <v>183</v>
      </c>
      <c r="D57" s="49" t="s">
        <v>187</v>
      </c>
      <c r="E57" s="49" t="s">
        <v>139</v>
      </c>
      <c r="F57" s="50" t="n">
        <v>161.2</v>
      </c>
    </row>
    <row r="58" customFormat="false" ht="26.85" hidden="false" customHeight="false" outlineLevel="0" collapsed="false">
      <c r="A58" s="47" t="n">
        <v>49</v>
      </c>
      <c r="B58" s="48" t="s">
        <v>164</v>
      </c>
      <c r="C58" s="49" t="s">
        <v>183</v>
      </c>
      <c r="D58" s="49" t="s">
        <v>187</v>
      </c>
      <c r="E58" s="49" t="s">
        <v>165</v>
      </c>
      <c r="F58" s="50" t="n">
        <v>0.2</v>
      </c>
    </row>
    <row r="59" customFormat="false" ht="26.85" hidden="false" customHeight="false" outlineLevel="0" collapsed="false">
      <c r="A59" s="44" t="n">
        <v>50</v>
      </c>
      <c r="B59" s="48" t="s">
        <v>188</v>
      </c>
      <c r="C59" s="49" t="s">
        <v>189</v>
      </c>
      <c r="D59" s="49" t="s">
        <v>130</v>
      </c>
      <c r="E59" s="49" t="s">
        <v>131</v>
      </c>
      <c r="F59" s="50" t="n">
        <v>213</v>
      </c>
    </row>
    <row r="60" customFormat="false" ht="38.8" hidden="false" customHeight="false" outlineLevel="0" collapsed="false">
      <c r="A60" s="47" t="n">
        <v>51</v>
      </c>
      <c r="B60" s="48" t="s">
        <v>190</v>
      </c>
      <c r="C60" s="49" t="s">
        <v>191</v>
      </c>
      <c r="D60" s="49" t="s">
        <v>130</v>
      </c>
      <c r="E60" s="49" t="s">
        <v>131</v>
      </c>
      <c r="F60" s="50" t="n">
        <v>213</v>
      </c>
    </row>
    <row r="61" customFormat="false" ht="38.8" hidden="false" customHeight="false" outlineLevel="0" collapsed="false">
      <c r="A61" s="47" t="n">
        <v>52</v>
      </c>
      <c r="B61" s="48" t="s">
        <v>158</v>
      </c>
      <c r="C61" s="49" t="s">
        <v>191</v>
      </c>
      <c r="D61" s="49" t="s">
        <v>159</v>
      </c>
      <c r="E61" s="49" t="s">
        <v>131</v>
      </c>
      <c r="F61" s="50" t="n">
        <v>213</v>
      </c>
    </row>
    <row r="62" customFormat="false" ht="26.85" hidden="false" customHeight="false" outlineLevel="0" collapsed="false">
      <c r="A62" s="47" t="n">
        <v>53</v>
      </c>
      <c r="B62" s="48" t="s">
        <v>192</v>
      </c>
      <c r="C62" s="49" t="s">
        <v>191</v>
      </c>
      <c r="D62" s="49" t="s">
        <v>193</v>
      </c>
      <c r="E62" s="49" t="s">
        <v>131</v>
      </c>
      <c r="F62" s="50" t="n">
        <v>213</v>
      </c>
    </row>
    <row r="63" customFormat="false" ht="38.8" hidden="false" customHeight="false" outlineLevel="0" collapsed="false">
      <c r="A63" s="47" t="n">
        <v>54</v>
      </c>
      <c r="B63" s="48" t="s">
        <v>194</v>
      </c>
      <c r="C63" s="49" t="s">
        <v>191</v>
      </c>
      <c r="D63" s="49" t="s">
        <v>195</v>
      </c>
      <c r="E63" s="49" t="s">
        <v>131</v>
      </c>
      <c r="F63" s="50" t="n">
        <v>213</v>
      </c>
    </row>
    <row r="64" customFormat="false" ht="26.85" hidden="false" customHeight="false" outlineLevel="0" collapsed="false">
      <c r="A64" s="47" t="n">
        <v>55</v>
      </c>
      <c r="B64" s="48" t="s">
        <v>164</v>
      </c>
      <c r="C64" s="49" t="s">
        <v>191</v>
      </c>
      <c r="D64" s="49" t="s">
        <v>195</v>
      </c>
      <c r="E64" s="49" t="s">
        <v>165</v>
      </c>
      <c r="F64" s="50" t="n">
        <v>213</v>
      </c>
    </row>
    <row r="65" customFormat="false" ht="15.8" hidden="false" customHeight="false" outlineLevel="0" collapsed="false">
      <c r="A65" s="47" t="n">
        <v>56</v>
      </c>
      <c r="B65" s="48" t="s">
        <v>196</v>
      </c>
      <c r="C65" s="49" t="s">
        <v>197</v>
      </c>
      <c r="D65" s="49" t="s">
        <v>130</v>
      </c>
      <c r="E65" s="49" t="s">
        <v>131</v>
      </c>
      <c r="F65" s="50" t="n">
        <v>16724.27594</v>
      </c>
    </row>
    <row r="66" customFormat="false" ht="15.8" hidden="false" customHeight="false" outlineLevel="0" collapsed="false">
      <c r="A66" s="44" t="n">
        <v>57</v>
      </c>
      <c r="B66" s="48" t="s">
        <v>198</v>
      </c>
      <c r="C66" s="49" t="s">
        <v>199</v>
      </c>
      <c r="D66" s="49" t="s">
        <v>130</v>
      </c>
      <c r="E66" s="49" t="s">
        <v>131</v>
      </c>
      <c r="F66" s="50" t="n">
        <v>16571.67894</v>
      </c>
    </row>
    <row r="67" customFormat="false" ht="38.8" hidden="false" customHeight="false" outlineLevel="0" collapsed="false">
      <c r="A67" s="47" t="n">
        <v>58</v>
      </c>
      <c r="B67" s="48" t="s">
        <v>158</v>
      </c>
      <c r="C67" s="49" t="s">
        <v>199</v>
      </c>
      <c r="D67" s="49" t="s">
        <v>159</v>
      </c>
      <c r="E67" s="49" t="s">
        <v>131</v>
      </c>
      <c r="F67" s="50" t="n">
        <v>16571.67894</v>
      </c>
    </row>
    <row r="68" customFormat="false" ht="38.8" hidden="false" customHeight="false" outlineLevel="0" collapsed="false">
      <c r="A68" s="47" t="n">
        <v>59</v>
      </c>
      <c r="B68" s="48" t="s">
        <v>200</v>
      </c>
      <c r="C68" s="49" t="s">
        <v>199</v>
      </c>
      <c r="D68" s="49" t="s">
        <v>201</v>
      </c>
      <c r="E68" s="49" t="s">
        <v>131</v>
      </c>
      <c r="F68" s="50" t="n">
        <v>16571.67894</v>
      </c>
    </row>
    <row r="69" customFormat="false" ht="26.85" hidden="false" customHeight="false" outlineLevel="0" collapsed="false">
      <c r="A69" s="47" t="n">
        <v>60</v>
      </c>
      <c r="B69" s="48" t="s">
        <v>202</v>
      </c>
      <c r="C69" s="49" t="s">
        <v>199</v>
      </c>
      <c r="D69" s="49" t="s">
        <v>203</v>
      </c>
      <c r="E69" s="49" t="s">
        <v>131</v>
      </c>
      <c r="F69" s="50" t="n">
        <v>7900.59988</v>
      </c>
    </row>
    <row r="70" customFormat="false" ht="26.85" hidden="false" customHeight="false" outlineLevel="0" collapsed="false">
      <c r="A70" s="47" t="n">
        <v>61</v>
      </c>
      <c r="B70" s="48" t="s">
        <v>164</v>
      </c>
      <c r="C70" s="49" t="s">
        <v>199</v>
      </c>
      <c r="D70" s="49" t="s">
        <v>203</v>
      </c>
      <c r="E70" s="49" t="s">
        <v>165</v>
      </c>
      <c r="F70" s="50" t="n">
        <v>7900.59988</v>
      </c>
    </row>
    <row r="71" customFormat="false" ht="38.8" hidden="false" customHeight="false" outlineLevel="0" collapsed="false">
      <c r="A71" s="47" t="n">
        <v>62</v>
      </c>
      <c r="B71" s="48" t="s">
        <v>204</v>
      </c>
      <c r="C71" s="49" t="s">
        <v>199</v>
      </c>
      <c r="D71" s="49" t="s">
        <v>205</v>
      </c>
      <c r="E71" s="49" t="s">
        <v>131</v>
      </c>
      <c r="F71" s="50" t="n">
        <v>599.24538</v>
      </c>
    </row>
    <row r="72" customFormat="false" ht="26.85" hidden="false" customHeight="false" outlineLevel="0" collapsed="false">
      <c r="A72" s="47" t="n">
        <v>63</v>
      </c>
      <c r="B72" s="48" t="s">
        <v>164</v>
      </c>
      <c r="C72" s="49" t="s">
        <v>199</v>
      </c>
      <c r="D72" s="49" t="s">
        <v>205</v>
      </c>
      <c r="E72" s="49" t="s">
        <v>165</v>
      </c>
      <c r="F72" s="50" t="n">
        <v>599.24538</v>
      </c>
    </row>
    <row r="73" customFormat="false" ht="15.8" hidden="false" customHeight="false" outlineLevel="0" collapsed="false">
      <c r="A73" s="44" t="n">
        <v>64</v>
      </c>
      <c r="B73" s="48" t="s">
        <v>206</v>
      </c>
      <c r="C73" s="49" t="s">
        <v>199</v>
      </c>
      <c r="D73" s="49" t="s">
        <v>207</v>
      </c>
      <c r="E73" s="49" t="s">
        <v>131</v>
      </c>
      <c r="F73" s="50" t="n">
        <v>7730.575</v>
      </c>
    </row>
    <row r="74" customFormat="false" ht="26.85" hidden="false" customHeight="false" outlineLevel="0" collapsed="false">
      <c r="A74" s="47" t="n">
        <v>65</v>
      </c>
      <c r="B74" s="48" t="s">
        <v>164</v>
      </c>
      <c r="C74" s="49" t="s">
        <v>199</v>
      </c>
      <c r="D74" s="49" t="s">
        <v>207</v>
      </c>
      <c r="E74" s="49" t="s">
        <v>165</v>
      </c>
      <c r="F74" s="50" t="n">
        <v>7730.575</v>
      </c>
    </row>
    <row r="75" customFormat="false" ht="38.8" hidden="false" customHeight="false" outlineLevel="0" collapsed="false">
      <c r="A75" s="47" t="n">
        <v>66</v>
      </c>
      <c r="B75" s="48" t="s">
        <v>208</v>
      </c>
      <c r="C75" s="49" t="s">
        <v>199</v>
      </c>
      <c r="D75" s="49" t="s">
        <v>209</v>
      </c>
      <c r="E75" s="49" t="s">
        <v>131</v>
      </c>
      <c r="F75" s="50" t="n">
        <v>341.25868</v>
      </c>
    </row>
    <row r="76" customFormat="false" ht="26.85" hidden="false" customHeight="false" outlineLevel="0" collapsed="false">
      <c r="A76" s="47" t="n">
        <v>67</v>
      </c>
      <c r="B76" s="48" t="s">
        <v>164</v>
      </c>
      <c r="C76" s="49" t="s">
        <v>199</v>
      </c>
      <c r="D76" s="49" t="s">
        <v>209</v>
      </c>
      <c r="E76" s="49" t="s">
        <v>165</v>
      </c>
      <c r="F76" s="50" t="n">
        <v>341.25868</v>
      </c>
    </row>
    <row r="77" customFormat="false" ht="15.8" hidden="false" customHeight="false" outlineLevel="0" collapsed="false">
      <c r="A77" s="47" t="n">
        <v>68</v>
      </c>
      <c r="B77" s="48" t="s">
        <v>210</v>
      </c>
      <c r="C77" s="49" t="s">
        <v>211</v>
      </c>
      <c r="D77" s="49" t="s">
        <v>130</v>
      </c>
      <c r="E77" s="49" t="s">
        <v>131</v>
      </c>
      <c r="F77" s="50" t="n">
        <v>152.597</v>
      </c>
    </row>
    <row r="78" customFormat="false" ht="38.8" hidden="false" customHeight="false" outlineLevel="0" collapsed="false">
      <c r="A78" s="47" t="n">
        <v>69</v>
      </c>
      <c r="B78" s="48" t="s">
        <v>158</v>
      </c>
      <c r="C78" s="49" t="s">
        <v>211</v>
      </c>
      <c r="D78" s="49" t="s">
        <v>159</v>
      </c>
      <c r="E78" s="49" t="s">
        <v>131</v>
      </c>
      <c r="F78" s="50" t="n">
        <v>152.597</v>
      </c>
    </row>
    <row r="79" customFormat="false" ht="38.8" hidden="false" customHeight="false" outlineLevel="0" collapsed="false">
      <c r="A79" s="47" t="n">
        <v>70</v>
      </c>
      <c r="B79" s="48" t="s">
        <v>212</v>
      </c>
      <c r="C79" s="49" t="s">
        <v>211</v>
      </c>
      <c r="D79" s="49" t="s">
        <v>213</v>
      </c>
      <c r="E79" s="49" t="s">
        <v>131</v>
      </c>
      <c r="F79" s="50" t="n">
        <v>152.597</v>
      </c>
    </row>
    <row r="80" customFormat="false" ht="15.8" hidden="false" customHeight="false" outlineLevel="0" collapsed="false">
      <c r="A80" s="44" t="n">
        <v>71</v>
      </c>
      <c r="B80" s="48" t="s">
        <v>214</v>
      </c>
      <c r="C80" s="49" t="s">
        <v>211</v>
      </c>
      <c r="D80" s="49" t="s">
        <v>215</v>
      </c>
      <c r="E80" s="49" t="s">
        <v>131</v>
      </c>
      <c r="F80" s="50" t="n">
        <v>152.597</v>
      </c>
    </row>
    <row r="81" customFormat="false" ht="26.85" hidden="false" customHeight="false" outlineLevel="0" collapsed="false">
      <c r="A81" s="47" t="n">
        <v>72</v>
      </c>
      <c r="B81" s="48" t="s">
        <v>164</v>
      </c>
      <c r="C81" s="49" t="s">
        <v>211</v>
      </c>
      <c r="D81" s="49" t="s">
        <v>215</v>
      </c>
      <c r="E81" s="49" t="s">
        <v>165</v>
      </c>
      <c r="F81" s="50" t="n">
        <v>152.597</v>
      </c>
    </row>
    <row r="82" customFormat="false" ht="15.8" hidden="false" customHeight="false" outlineLevel="0" collapsed="false">
      <c r="A82" s="47" t="n">
        <v>73</v>
      </c>
      <c r="B82" s="48" t="s">
        <v>216</v>
      </c>
      <c r="C82" s="49" t="s">
        <v>217</v>
      </c>
      <c r="D82" s="49" t="s">
        <v>130</v>
      </c>
      <c r="E82" s="49" t="s">
        <v>131</v>
      </c>
      <c r="F82" s="50" t="n">
        <v>19341.70155</v>
      </c>
    </row>
    <row r="83" customFormat="false" ht="15.8" hidden="false" customHeight="false" outlineLevel="0" collapsed="false">
      <c r="A83" s="47" t="n">
        <v>74</v>
      </c>
      <c r="B83" s="48" t="s">
        <v>218</v>
      </c>
      <c r="C83" s="49" t="s">
        <v>219</v>
      </c>
      <c r="D83" s="49" t="s">
        <v>130</v>
      </c>
      <c r="E83" s="49" t="s">
        <v>131</v>
      </c>
      <c r="F83" s="50" t="n">
        <v>914.41514</v>
      </c>
    </row>
    <row r="84" customFormat="false" ht="38.8" hidden="false" customHeight="false" outlineLevel="0" collapsed="false">
      <c r="A84" s="47" t="n">
        <v>75</v>
      </c>
      <c r="B84" s="48" t="s">
        <v>158</v>
      </c>
      <c r="C84" s="49" t="s">
        <v>219</v>
      </c>
      <c r="D84" s="49" t="s">
        <v>159</v>
      </c>
      <c r="E84" s="49" t="s">
        <v>131</v>
      </c>
      <c r="F84" s="50" t="n">
        <v>914.41514</v>
      </c>
    </row>
    <row r="85" customFormat="false" ht="38.8" hidden="false" customHeight="false" outlineLevel="0" collapsed="false">
      <c r="A85" s="47" t="n">
        <v>76</v>
      </c>
      <c r="B85" s="48" t="s">
        <v>220</v>
      </c>
      <c r="C85" s="49" t="s">
        <v>219</v>
      </c>
      <c r="D85" s="49" t="s">
        <v>221</v>
      </c>
      <c r="E85" s="49" t="s">
        <v>131</v>
      </c>
      <c r="F85" s="50" t="n">
        <v>914.41514</v>
      </c>
    </row>
    <row r="86" customFormat="false" ht="38.8" hidden="false" customHeight="false" outlineLevel="0" collapsed="false">
      <c r="A86" s="47" t="n">
        <v>77</v>
      </c>
      <c r="B86" s="48" t="s">
        <v>222</v>
      </c>
      <c r="C86" s="49" t="s">
        <v>219</v>
      </c>
      <c r="D86" s="49" t="s">
        <v>223</v>
      </c>
      <c r="E86" s="49" t="s">
        <v>131</v>
      </c>
      <c r="F86" s="50" t="n">
        <v>722.61514</v>
      </c>
    </row>
    <row r="87" customFormat="false" ht="26.85" hidden="false" customHeight="false" outlineLevel="0" collapsed="false">
      <c r="A87" s="44" t="n">
        <v>78</v>
      </c>
      <c r="B87" s="48" t="s">
        <v>164</v>
      </c>
      <c r="C87" s="49" t="s">
        <v>219</v>
      </c>
      <c r="D87" s="49" t="s">
        <v>223</v>
      </c>
      <c r="E87" s="49" t="s">
        <v>165</v>
      </c>
      <c r="F87" s="50" t="n">
        <v>722.61514</v>
      </c>
    </row>
    <row r="88" customFormat="false" ht="38.8" hidden="false" customHeight="false" outlineLevel="0" collapsed="false">
      <c r="A88" s="47" t="n">
        <v>79</v>
      </c>
      <c r="B88" s="48" t="s">
        <v>224</v>
      </c>
      <c r="C88" s="49" t="s">
        <v>219</v>
      </c>
      <c r="D88" s="49" t="s">
        <v>225</v>
      </c>
      <c r="E88" s="49" t="s">
        <v>131</v>
      </c>
      <c r="F88" s="50" t="n">
        <v>191.8</v>
      </c>
    </row>
    <row r="89" customFormat="false" ht="26.85" hidden="false" customHeight="false" outlineLevel="0" collapsed="false">
      <c r="A89" s="47" t="n">
        <v>80</v>
      </c>
      <c r="B89" s="48" t="s">
        <v>164</v>
      </c>
      <c r="C89" s="49" t="s">
        <v>219</v>
      </c>
      <c r="D89" s="49" t="s">
        <v>225</v>
      </c>
      <c r="E89" s="49" t="s">
        <v>165</v>
      </c>
      <c r="F89" s="50" t="n">
        <v>191.8</v>
      </c>
    </row>
    <row r="90" customFormat="false" ht="15.8" hidden="false" customHeight="false" outlineLevel="0" collapsed="false">
      <c r="A90" s="47" t="n">
        <v>81</v>
      </c>
      <c r="B90" s="48" t="s">
        <v>226</v>
      </c>
      <c r="C90" s="49" t="s">
        <v>227</v>
      </c>
      <c r="D90" s="49" t="s">
        <v>130</v>
      </c>
      <c r="E90" s="49" t="s">
        <v>131</v>
      </c>
      <c r="F90" s="50" t="n">
        <v>11685.30512</v>
      </c>
    </row>
    <row r="91" customFormat="false" ht="38.8" hidden="false" customHeight="false" outlineLevel="0" collapsed="false">
      <c r="A91" s="47" t="n">
        <v>82</v>
      </c>
      <c r="B91" s="48" t="s">
        <v>158</v>
      </c>
      <c r="C91" s="49" t="s">
        <v>227</v>
      </c>
      <c r="D91" s="49" t="s">
        <v>159</v>
      </c>
      <c r="E91" s="49" t="s">
        <v>131</v>
      </c>
      <c r="F91" s="50" t="n">
        <v>11685.30512</v>
      </c>
    </row>
    <row r="92" customFormat="false" ht="38.8" hidden="false" customHeight="false" outlineLevel="0" collapsed="false">
      <c r="A92" s="47" t="n">
        <v>83</v>
      </c>
      <c r="B92" s="48" t="s">
        <v>228</v>
      </c>
      <c r="C92" s="49" t="s">
        <v>227</v>
      </c>
      <c r="D92" s="49" t="s">
        <v>229</v>
      </c>
      <c r="E92" s="49" t="s">
        <v>131</v>
      </c>
      <c r="F92" s="50" t="n">
        <v>9694.30512</v>
      </c>
    </row>
    <row r="93" customFormat="false" ht="38.8" hidden="false" customHeight="false" outlineLevel="0" collapsed="false">
      <c r="A93" s="47" t="n">
        <v>84</v>
      </c>
      <c r="B93" s="48" t="s">
        <v>230</v>
      </c>
      <c r="C93" s="49" t="s">
        <v>227</v>
      </c>
      <c r="D93" s="49" t="s">
        <v>231</v>
      </c>
      <c r="E93" s="49" t="s">
        <v>131</v>
      </c>
      <c r="F93" s="50" t="n">
        <v>280</v>
      </c>
    </row>
    <row r="94" customFormat="false" ht="26.85" hidden="false" customHeight="false" outlineLevel="0" collapsed="false">
      <c r="A94" s="44" t="n">
        <v>85</v>
      </c>
      <c r="B94" s="48" t="s">
        <v>164</v>
      </c>
      <c r="C94" s="49" t="s">
        <v>227</v>
      </c>
      <c r="D94" s="49" t="s">
        <v>231</v>
      </c>
      <c r="E94" s="49" t="s">
        <v>165</v>
      </c>
      <c r="F94" s="50" t="n">
        <v>280</v>
      </c>
    </row>
    <row r="95" customFormat="false" ht="38.8" hidden="false" customHeight="false" outlineLevel="0" collapsed="false">
      <c r="A95" s="47" t="n">
        <v>86</v>
      </c>
      <c r="B95" s="48" t="s">
        <v>232</v>
      </c>
      <c r="C95" s="49" t="s">
        <v>227</v>
      </c>
      <c r="D95" s="49" t="s">
        <v>233</v>
      </c>
      <c r="E95" s="49" t="s">
        <v>131</v>
      </c>
      <c r="F95" s="50" t="n">
        <v>1048</v>
      </c>
    </row>
    <row r="96" customFormat="false" ht="26.85" hidden="false" customHeight="false" outlineLevel="0" collapsed="false">
      <c r="A96" s="47" t="n">
        <v>87</v>
      </c>
      <c r="B96" s="48" t="s">
        <v>164</v>
      </c>
      <c r="C96" s="49" t="s">
        <v>227</v>
      </c>
      <c r="D96" s="49" t="s">
        <v>233</v>
      </c>
      <c r="E96" s="49" t="s">
        <v>165</v>
      </c>
      <c r="F96" s="50" t="n">
        <v>1048</v>
      </c>
    </row>
    <row r="97" customFormat="false" ht="26.85" hidden="false" customHeight="false" outlineLevel="0" collapsed="false">
      <c r="A97" s="47" t="n">
        <v>88</v>
      </c>
      <c r="B97" s="48" t="s">
        <v>234</v>
      </c>
      <c r="C97" s="49" t="s">
        <v>227</v>
      </c>
      <c r="D97" s="49" t="s">
        <v>235</v>
      </c>
      <c r="E97" s="49" t="s">
        <v>131</v>
      </c>
      <c r="F97" s="50" t="n">
        <v>444.88375</v>
      </c>
    </row>
    <row r="98" customFormat="false" ht="26.85" hidden="false" customHeight="false" outlineLevel="0" collapsed="false">
      <c r="A98" s="47" t="n">
        <v>89</v>
      </c>
      <c r="B98" s="48" t="s">
        <v>164</v>
      </c>
      <c r="C98" s="49" t="s">
        <v>227</v>
      </c>
      <c r="D98" s="49" t="s">
        <v>235</v>
      </c>
      <c r="E98" s="49" t="s">
        <v>165</v>
      </c>
      <c r="F98" s="50" t="n">
        <v>444.88375</v>
      </c>
    </row>
    <row r="99" customFormat="false" ht="26.85" hidden="false" customHeight="false" outlineLevel="0" collapsed="false">
      <c r="A99" s="47" t="n">
        <v>90</v>
      </c>
      <c r="B99" s="48" t="s">
        <v>236</v>
      </c>
      <c r="C99" s="49" t="s">
        <v>227</v>
      </c>
      <c r="D99" s="49" t="s">
        <v>237</v>
      </c>
      <c r="E99" s="49" t="s">
        <v>131</v>
      </c>
      <c r="F99" s="50" t="n">
        <v>3731.546</v>
      </c>
    </row>
    <row r="100" customFormat="false" ht="26.85" hidden="false" customHeight="false" outlineLevel="0" collapsed="false">
      <c r="A100" s="47" t="n">
        <v>91</v>
      </c>
      <c r="B100" s="48" t="s">
        <v>164</v>
      </c>
      <c r="C100" s="49" t="s">
        <v>227</v>
      </c>
      <c r="D100" s="49" t="s">
        <v>237</v>
      </c>
      <c r="E100" s="49" t="s">
        <v>165</v>
      </c>
      <c r="F100" s="50" t="n">
        <v>3731.546</v>
      </c>
    </row>
    <row r="101" customFormat="false" ht="38.8" hidden="false" customHeight="false" outlineLevel="0" collapsed="false">
      <c r="A101" s="44" t="n">
        <v>92</v>
      </c>
      <c r="B101" s="48" t="s">
        <v>238</v>
      </c>
      <c r="C101" s="49" t="s">
        <v>227</v>
      </c>
      <c r="D101" s="49" t="s">
        <v>239</v>
      </c>
      <c r="E101" s="49" t="s">
        <v>131</v>
      </c>
      <c r="F101" s="50" t="n">
        <v>72</v>
      </c>
    </row>
    <row r="102" customFormat="false" ht="26.85" hidden="false" customHeight="false" outlineLevel="0" collapsed="false">
      <c r="A102" s="47" t="n">
        <v>93</v>
      </c>
      <c r="B102" s="48" t="s">
        <v>164</v>
      </c>
      <c r="C102" s="49" t="s">
        <v>227</v>
      </c>
      <c r="D102" s="49" t="s">
        <v>239</v>
      </c>
      <c r="E102" s="49" t="s">
        <v>165</v>
      </c>
      <c r="F102" s="50" t="n">
        <v>72</v>
      </c>
    </row>
    <row r="103" customFormat="false" ht="38.8" hidden="false" customHeight="false" outlineLevel="0" collapsed="false">
      <c r="A103" s="47" t="n">
        <v>94</v>
      </c>
      <c r="B103" s="48" t="s">
        <v>240</v>
      </c>
      <c r="C103" s="49" t="s">
        <v>227</v>
      </c>
      <c r="D103" s="49" t="s">
        <v>241</v>
      </c>
      <c r="E103" s="49" t="s">
        <v>131</v>
      </c>
      <c r="F103" s="50" t="n">
        <v>3366.46837</v>
      </c>
    </row>
    <row r="104" customFormat="false" ht="26.85" hidden="false" customHeight="false" outlineLevel="0" collapsed="false">
      <c r="A104" s="47" t="n">
        <v>95</v>
      </c>
      <c r="B104" s="48" t="s">
        <v>164</v>
      </c>
      <c r="C104" s="49" t="s">
        <v>227</v>
      </c>
      <c r="D104" s="49" t="s">
        <v>241</v>
      </c>
      <c r="E104" s="49" t="s">
        <v>165</v>
      </c>
      <c r="F104" s="50" t="n">
        <v>2970.386</v>
      </c>
    </row>
    <row r="105" customFormat="false" ht="15.8" hidden="false" customHeight="false" outlineLevel="0" collapsed="false">
      <c r="A105" s="47" t="n">
        <v>96</v>
      </c>
      <c r="B105" s="48" t="s">
        <v>242</v>
      </c>
      <c r="C105" s="49" t="s">
        <v>227</v>
      </c>
      <c r="D105" s="49" t="s">
        <v>241</v>
      </c>
      <c r="E105" s="49" t="s">
        <v>243</v>
      </c>
      <c r="F105" s="50" t="n">
        <v>396.08237</v>
      </c>
    </row>
    <row r="106" customFormat="false" ht="38.8" hidden="false" customHeight="false" outlineLevel="0" collapsed="false">
      <c r="A106" s="47" t="n">
        <v>97</v>
      </c>
      <c r="B106" s="48" t="s">
        <v>244</v>
      </c>
      <c r="C106" s="49" t="s">
        <v>227</v>
      </c>
      <c r="D106" s="49" t="s">
        <v>245</v>
      </c>
      <c r="E106" s="49" t="s">
        <v>131</v>
      </c>
      <c r="F106" s="50" t="n">
        <v>402.007</v>
      </c>
    </row>
    <row r="107" customFormat="false" ht="26.85" hidden="false" customHeight="false" outlineLevel="0" collapsed="false">
      <c r="A107" s="47" t="n">
        <v>98</v>
      </c>
      <c r="B107" s="48" t="s">
        <v>164</v>
      </c>
      <c r="C107" s="49" t="s">
        <v>227</v>
      </c>
      <c r="D107" s="49" t="s">
        <v>245</v>
      </c>
      <c r="E107" s="49" t="s">
        <v>165</v>
      </c>
      <c r="F107" s="50" t="n">
        <v>402.007</v>
      </c>
    </row>
    <row r="108" customFormat="false" ht="38.8" hidden="false" customHeight="false" outlineLevel="0" collapsed="false">
      <c r="A108" s="44" t="n">
        <v>99</v>
      </c>
      <c r="B108" s="48" t="s">
        <v>246</v>
      </c>
      <c r="C108" s="49" t="s">
        <v>227</v>
      </c>
      <c r="D108" s="49" t="s">
        <v>247</v>
      </c>
      <c r="E108" s="49" t="s">
        <v>131</v>
      </c>
      <c r="F108" s="50" t="n">
        <v>349.4</v>
      </c>
    </row>
    <row r="109" customFormat="false" ht="26.85" hidden="false" customHeight="false" outlineLevel="0" collapsed="false">
      <c r="A109" s="47" t="n">
        <v>100</v>
      </c>
      <c r="B109" s="48" t="s">
        <v>164</v>
      </c>
      <c r="C109" s="49" t="s">
        <v>227</v>
      </c>
      <c r="D109" s="49" t="s">
        <v>247</v>
      </c>
      <c r="E109" s="49" t="s">
        <v>165</v>
      </c>
      <c r="F109" s="50" t="n">
        <v>349.4</v>
      </c>
    </row>
    <row r="110" customFormat="false" ht="38.8" hidden="false" customHeight="false" outlineLevel="0" collapsed="false">
      <c r="A110" s="47" t="n">
        <v>101</v>
      </c>
      <c r="B110" s="48" t="s">
        <v>248</v>
      </c>
      <c r="C110" s="49" t="s">
        <v>227</v>
      </c>
      <c r="D110" s="49" t="s">
        <v>249</v>
      </c>
      <c r="E110" s="49" t="s">
        <v>131</v>
      </c>
      <c r="F110" s="50" t="n">
        <v>1801</v>
      </c>
    </row>
    <row r="111" customFormat="false" ht="26.85" hidden="false" customHeight="false" outlineLevel="0" collapsed="false">
      <c r="A111" s="47" t="n">
        <v>102</v>
      </c>
      <c r="B111" s="48" t="s">
        <v>250</v>
      </c>
      <c r="C111" s="49" t="s">
        <v>227</v>
      </c>
      <c r="D111" s="49" t="s">
        <v>251</v>
      </c>
      <c r="E111" s="49" t="s">
        <v>131</v>
      </c>
      <c r="F111" s="50" t="n">
        <v>201</v>
      </c>
    </row>
    <row r="112" customFormat="false" ht="26.85" hidden="false" customHeight="false" outlineLevel="0" collapsed="false">
      <c r="A112" s="47" t="n">
        <v>103</v>
      </c>
      <c r="B112" s="48" t="s">
        <v>164</v>
      </c>
      <c r="C112" s="49" t="s">
        <v>227</v>
      </c>
      <c r="D112" s="49" t="s">
        <v>251</v>
      </c>
      <c r="E112" s="49" t="s">
        <v>165</v>
      </c>
      <c r="F112" s="50" t="n">
        <v>201</v>
      </c>
    </row>
    <row r="113" customFormat="false" ht="50.7" hidden="false" customHeight="false" outlineLevel="0" collapsed="false">
      <c r="A113" s="47" t="n">
        <v>104</v>
      </c>
      <c r="B113" s="48" t="s">
        <v>252</v>
      </c>
      <c r="C113" s="49" t="s">
        <v>227</v>
      </c>
      <c r="D113" s="49" t="s">
        <v>253</v>
      </c>
      <c r="E113" s="49" t="s">
        <v>131</v>
      </c>
      <c r="F113" s="50" t="n">
        <v>1600</v>
      </c>
    </row>
    <row r="114" customFormat="false" ht="50.7" hidden="false" customHeight="false" outlineLevel="0" collapsed="false">
      <c r="A114" s="47" t="n">
        <v>105</v>
      </c>
      <c r="B114" s="48" t="s">
        <v>254</v>
      </c>
      <c r="C114" s="49" t="s">
        <v>227</v>
      </c>
      <c r="D114" s="49" t="s">
        <v>253</v>
      </c>
      <c r="E114" s="49" t="s">
        <v>255</v>
      </c>
      <c r="F114" s="50" t="n">
        <v>1600</v>
      </c>
    </row>
    <row r="115" customFormat="false" ht="26.85" hidden="false" customHeight="false" outlineLevel="0" collapsed="false">
      <c r="A115" s="44" t="n">
        <v>106</v>
      </c>
      <c r="B115" s="48" t="s">
        <v>256</v>
      </c>
      <c r="C115" s="49" t="s">
        <v>227</v>
      </c>
      <c r="D115" s="49" t="s">
        <v>257</v>
      </c>
      <c r="E115" s="49" t="s">
        <v>131</v>
      </c>
      <c r="F115" s="50" t="n">
        <v>190</v>
      </c>
    </row>
    <row r="116" customFormat="false" ht="26.85" hidden="false" customHeight="false" outlineLevel="0" collapsed="false">
      <c r="A116" s="47" t="n">
        <v>107</v>
      </c>
      <c r="B116" s="48" t="s">
        <v>258</v>
      </c>
      <c r="C116" s="49" t="s">
        <v>227</v>
      </c>
      <c r="D116" s="49" t="s">
        <v>259</v>
      </c>
      <c r="E116" s="49" t="s">
        <v>131</v>
      </c>
      <c r="F116" s="50" t="n">
        <v>190</v>
      </c>
    </row>
    <row r="117" customFormat="false" ht="26.85" hidden="false" customHeight="false" outlineLevel="0" collapsed="false">
      <c r="A117" s="47" t="n">
        <v>108</v>
      </c>
      <c r="B117" s="48" t="s">
        <v>164</v>
      </c>
      <c r="C117" s="49" t="s">
        <v>227</v>
      </c>
      <c r="D117" s="49" t="s">
        <v>259</v>
      </c>
      <c r="E117" s="49" t="s">
        <v>165</v>
      </c>
      <c r="F117" s="50" t="n">
        <v>190</v>
      </c>
    </row>
    <row r="118" customFormat="false" ht="15.8" hidden="false" customHeight="false" outlineLevel="0" collapsed="false">
      <c r="A118" s="47" t="n">
        <v>109</v>
      </c>
      <c r="B118" s="48" t="s">
        <v>260</v>
      </c>
      <c r="C118" s="49" t="s">
        <v>261</v>
      </c>
      <c r="D118" s="49" t="s">
        <v>130</v>
      </c>
      <c r="E118" s="49" t="s">
        <v>131</v>
      </c>
      <c r="F118" s="50" t="n">
        <v>6741.98129</v>
      </c>
    </row>
    <row r="119" customFormat="false" ht="38.8" hidden="false" customHeight="false" outlineLevel="0" collapsed="false">
      <c r="A119" s="47" t="n">
        <v>110</v>
      </c>
      <c r="B119" s="48" t="s">
        <v>158</v>
      </c>
      <c r="C119" s="49" t="s">
        <v>261</v>
      </c>
      <c r="D119" s="49" t="s">
        <v>159</v>
      </c>
      <c r="E119" s="49" t="s">
        <v>131</v>
      </c>
      <c r="F119" s="50" t="n">
        <v>6741.98129</v>
      </c>
    </row>
    <row r="120" customFormat="false" ht="26.85" hidden="false" customHeight="false" outlineLevel="0" collapsed="false">
      <c r="A120" s="47" t="n">
        <v>111</v>
      </c>
      <c r="B120" s="48" t="s">
        <v>262</v>
      </c>
      <c r="C120" s="49" t="s">
        <v>261</v>
      </c>
      <c r="D120" s="49" t="s">
        <v>263</v>
      </c>
      <c r="E120" s="49" t="s">
        <v>131</v>
      </c>
      <c r="F120" s="50" t="n">
        <v>6741.98129</v>
      </c>
    </row>
    <row r="121" customFormat="false" ht="26.85" hidden="false" customHeight="false" outlineLevel="0" collapsed="false">
      <c r="A121" s="47" t="n">
        <v>112</v>
      </c>
      <c r="B121" s="48" t="s">
        <v>264</v>
      </c>
      <c r="C121" s="49" t="s">
        <v>261</v>
      </c>
      <c r="D121" s="49" t="s">
        <v>265</v>
      </c>
      <c r="E121" s="49" t="s">
        <v>131</v>
      </c>
      <c r="F121" s="50" t="n">
        <v>1064.53729</v>
      </c>
    </row>
    <row r="122" customFormat="false" ht="26.85" hidden="false" customHeight="false" outlineLevel="0" collapsed="false">
      <c r="A122" s="44" t="n">
        <v>113</v>
      </c>
      <c r="B122" s="48" t="s">
        <v>164</v>
      </c>
      <c r="C122" s="49" t="s">
        <v>261</v>
      </c>
      <c r="D122" s="49" t="s">
        <v>265</v>
      </c>
      <c r="E122" s="49" t="s">
        <v>165</v>
      </c>
      <c r="F122" s="50" t="n">
        <v>1064.53729</v>
      </c>
    </row>
    <row r="123" customFormat="false" ht="62.65" hidden="false" customHeight="false" outlineLevel="0" collapsed="false">
      <c r="A123" s="47" t="n">
        <v>114</v>
      </c>
      <c r="B123" s="48" t="s">
        <v>266</v>
      </c>
      <c r="C123" s="49" t="s">
        <v>261</v>
      </c>
      <c r="D123" s="49" t="s">
        <v>267</v>
      </c>
      <c r="E123" s="49" t="s">
        <v>131</v>
      </c>
      <c r="F123" s="50" t="n">
        <v>1677.444</v>
      </c>
    </row>
    <row r="124" customFormat="false" ht="26.85" hidden="false" customHeight="false" outlineLevel="0" collapsed="false">
      <c r="A124" s="47" t="n">
        <v>115</v>
      </c>
      <c r="B124" s="48" t="s">
        <v>164</v>
      </c>
      <c r="C124" s="49" t="s">
        <v>261</v>
      </c>
      <c r="D124" s="49" t="s">
        <v>267</v>
      </c>
      <c r="E124" s="49" t="s">
        <v>165</v>
      </c>
      <c r="F124" s="50" t="n">
        <v>1677.444</v>
      </c>
    </row>
    <row r="125" customFormat="false" ht="50.7" hidden="false" customHeight="false" outlineLevel="0" collapsed="false">
      <c r="A125" s="47" t="n">
        <v>116</v>
      </c>
      <c r="B125" s="48" t="s">
        <v>268</v>
      </c>
      <c r="C125" s="49" t="s">
        <v>261</v>
      </c>
      <c r="D125" s="49" t="s">
        <v>269</v>
      </c>
      <c r="E125" s="49" t="s">
        <v>131</v>
      </c>
      <c r="F125" s="50" t="n">
        <v>4000</v>
      </c>
    </row>
    <row r="126" customFormat="false" ht="26.85" hidden="false" customHeight="false" outlineLevel="0" collapsed="false">
      <c r="A126" s="47" t="n">
        <v>117</v>
      </c>
      <c r="B126" s="48" t="s">
        <v>164</v>
      </c>
      <c r="C126" s="49" t="s">
        <v>261</v>
      </c>
      <c r="D126" s="49" t="s">
        <v>269</v>
      </c>
      <c r="E126" s="49" t="s">
        <v>165</v>
      </c>
      <c r="F126" s="50" t="n">
        <v>4000</v>
      </c>
    </row>
    <row r="127" customFormat="false" ht="15.8" hidden="false" customHeight="false" outlineLevel="0" collapsed="false">
      <c r="A127" s="47" t="n">
        <v>118</v>
      </c>
      <c r="B127" s="48" t="s">
        <v>270</v>
      </c>
      <c r="C127" s="49" t="s">
        <v>271</v>
      </c>
      <c r="D127" s="49" t="s">
        <v>130</v>
      </c>
      <c r="E127" s="49" t="s">
        <v>131</v>
      </c>
      <c r="F127" s="50" t="n">
        <v>10.45</v>
      </c>
    </row>
    <row r="128" customFormat="false" ht="15.8" hidden="false" customHeight="false" outlineLevel="0" collapsed="false">
      <c r="A128" s="47" t="n">
        <v>119</v>
      </c>
      <c r="B128" s="48" t="s">
        <v>272</v>
      </c>
      <c r="C128" s="49" t="s">
        <v>273</v>
      </c>
      <c r="D128" s="49" t="s">
        <v>130</v>
      </c>
      <c r="E128" s="49" t="s">
        <v>131</v>
      </c>
      <c r="F128" s="50" t="n">
        <v>10.45</v>
      </c>
    </row>
    <row r="129" customFormat="false" ht="38.8" hidden="false" customHeight="false" outlineLevel="0" collapsed="false">
      <c r="A129" s="44" t="n">
        <v>120</v>
      </c>
      <c r="B129" s="48" t="s">
        <v>158</v>
      </c>
      <c r="C129" s="49" t="s">
        <v>273</v>
      </c>
      <c r="D129" s="49" t="s">
        <v>159</v>
      </c>
      <c r="E129" s="49" t="s">
        <v>131</v>
      </c>
      <c r="F129" s="50" t="n">
        <v>10.45</v>
      </c>
    </row>
    <row r="130" customFormat="false" ht="26.85" hidden="false" customHeight="false" outlineLevel="0" collapsed="false">
      <c r="A130" s="47" t="n">
        <v>121</v>
      </c>
      <c r="B130" s="48" t="s">
        <v>274</v>
      </c>
      <c r="C130" s="49" t="s">
        <v>273</v>
      </c>
      <c r="D130" s="49" t="s">
        <v>275</v>
      </c>
      <c r="E130" s="49" t="s">
        <v>131</v>
      </c>
      <c r="F130" s="50" t="n">
        <v>10.45</v>
      </c>
    </row>
    <row r="131" customFormat="false" ht="26.85" hidden="false" customHeight="false" outlineLevel="0" collapsed="false">
      <c r="A131" s="47" t="n">
        <v>122</v>
      </c>
      <c r="B131" s="48" t="s">
        <v>276</v>
      </c>
      <c r="C131" s="49" t="s">
        <v>273</v>
      </c>
      <c r="D131" s="49" t="s">
        <v>277</v>
      </c>
      <c r="E131" s="49" t="s">
        <v>131</v>
      </c>
      <c r="F131" s="50" t="n">
        <v>10.45</v>
      </c>
    </row>
    <row r="132" customFormat="false" ht="26.85" hidden="false" customHeight="false" outlineLevel="0" collapsed="false">
      <c r="A132" s="47" t="n">
        <v>123</v>
      </c>
      <c r="B132" s="48" t="s">
        <v>164</v>
      </c>
      <c r="C132" s="49" t="s">
        <v>273</v>
      </c>
      <c r="D132" s="49" t="s">
        <v>277</v>
      </c>
      <c r="E132" s="49" t="s">
        <v>165</v>
      </c>
      <c r="F132" s="50" t="n">
        <v>10.45</v>
      </c>
    </row>
    <row r="133" customFormat="false" ht="15.8" hidden="false" customHeight="false" outlineLevel="0" collapsed="false">
      <c r="A133" s="47" t="n">
        <v>124</v>
      </c>
      <c r="B133" s="48" t="s">
        <v>278</v>
      </c>
      <c r="C133" s="49" t="s">
        <v>279</v>
      </c>
      <c r="D133" s="49" t="s">
        <v>130</v>
      </c>
      <c r="E133" s="49" t="s">
        <v>131</v>
      </c>
      <c r="F133" s="50" t="n">
        <v>34209.41413</v>
      </c>
    </row>
    <row r="134" customFormat="false" ht="15.8" hidden="false" customHeight="false" outlineLevel="0" collapsed="false">
      <c r="A134" s="47" t="n">
        <v>125</v>
      </c>
      <c r="B134" s="48" t="s">
        <v>280</v>
      </c>
      <c r="C134" s="49" t="s">
        <v>281</v>
      </c>
      <c r="D134" s="49" t="s">
        <v>130</v>
      </c>
      <c r="E134" s="49" t="s">
        <v>131</v>
      </c>
      <c r="F134" s="50" t="n">
        <v>34209.41413</v>
      </c>
    </row>
    <row r="135" customFormat="false" ht="38.8" hidden="false" customHeight="false" outlineLevel="0" collapsed="false">
      <c r="A135" s="47" t="n">
        <v>126</v>
      </c>
      <c r="B135" s="48" t="s">
        <v>158</v>
      </c>
      <c r="C135" s="49" t="s">
        <v>281</v>
      </c>
      <c r="D135" s="49" t="s">
        <v>159</v>
      </c>
      <c r="E135" s="49" t="s">
        <v>131</v>
      </c>
      <c r="F135" s="50" t="n">
        <v>34209.41413</v>
      </c>
    </row>
    <row r="136" customFormat="false" ht="26.85" hidden="false" customHeight="false" outlineLevel="0" collapsed="false">
      <c r="A136" s="44" t="n">
        <v>127</v>
      </c>
      <c r="B136" s="48" t="s">
        <v>282</v>
      </c>
      <c r="C136" s="49" t="s">
        <v>281</v>
      </c>
      <c r="D136" s="49" t="s">
        <v>283</v>
      </c>
      <c r="E136" s="49" t="s">
        <v>131</v>
      </c>
      <c r="F136" s="50" t="n">
        <v>34209.41413</v>
      </c>
    </row>
    <row r="137" customFormat="false" ht="26.85" hidden="false" customHeight="false" outlineLevel="0" collapsed="false">
      <c r="A137" s="47" t="n">
        <v>128</v>
      </c>
      <c r="B137" s="48" t="s">
        <v>284</v>
      </c>
      <c r="C137" s="49" t="s">
        <v>281</v>
      </c>
      <c r="D137" s="49" t="s">
        <v>285</v>
      </c>
      <c r="E137" s="49" t="s">
        <v>131</v>
      </c>
      <c r="F137" s="50" t="n">
        <v>27440.27796</v>
      </c>
    </row>
    <row r="138" customFormat="false" ht="15.8" hidden="false" customHeight="false" outlineLevel="0" collapsed="false">
      <c r="A138" s="47" t="n">
        <v>129</v>
      </c>
      <c r="B138" s="48" t="s">
        <v>174</v>
      </c>
      <c r="C138" s="49" t="s">
        <v>281</v>
      </c>
      <c r="D138" s="49" t="s">
        <v>285</v>
      </c>
      <c r="E138" s="49" t="s">
        <v>175</v>
      </c>
      <c r="F138" s="50" t="n">
        <v>14270.85</v>
      </c>
    </row>
    <row r="139" customFormat="false" ht="26.85" hidden="false" customHeight="false" outlineLevel="0" collapsed="false">
      <c r="A139" s="47" t="n">
        <v>130</v>
      </c>
      <c r="B139" s="48" t="s">
        <v>164</v>
      </c>
      <c r="C139" s="49" t="s">
        <v>281</v>
      </c>
      <c r="D139" s="49" t="s">
        <v>285</v>
      </c>
      <c r="E139" s="49" t="s">
        <v>165</v>
      </c>
      <c r="F139" s="50" t="n">
        <v>13111.94696</v>
      </c>
    </row>
    <row r="140" customFormat="false" ht="15.8" hidden="false" customHeight="false" outlineLevel="0" collapsed="false">
      <c r="A140" s="47" t="n">
        <v>131</v>
      </c>
      <c r="B140" s="48" t="s">
        <v>154</v>
      </c>
      <c r="C140" s="49" t="s">
        <v>281</v>
      </c>
      <c r="D140" s="49" t="s">
        <v>285</v>
      </c>
      <c r="E140" s="49" t="s">
        <v>155</v>
      </c>
      <c r="F140" s="50" t="n">
        <v>57.481</v>
      </c>
    </row>
    <row r="141" customFormat="false" ht="15.8" hidden="false" customHeight="false" outlineLevel="0" collapsed="false">
      <c r="A141" s="47" t="n">
        <v>132</v>
      </c>
      <c r="B141" s="48" t="s">
        <v>286</v>
      </c>
      <c r="C141" s="49" t="s">
        <v>281</v>
      </c>
      <c r="D141" s="49" t="s">
        <v>287</v>
      </c>
      <c r="E141" s="49" t="s">
        <v>131</v>
      </c>
      <c r="F141" s="50" t="n">
        <v>23.82204</v>
      </c>
    </row>
    <row r="142" customFormat="false" ht="26.85" hidden="false" customHeight="false" outlineLevel="0" collapsed="false">
      <c r="A142" s="47" t="n">
        <v>133</v>
      </c>
      <c r="B142" s="48" t="s">
        <v>164</v>
      </c>
      <c r="C142" s="49" t="s">
        <v>281</v>
      </c>
      <c r="D142" s="49" t="s">
        <v>287</v>
      </c>
      <c r="E142" s="49" t="s">
        <v>165</v>
      </c>
      <c r="F142" s="50" t="n">
        <v>23.82204</v>
      </c>
    </row>
    <row r="143" customFormat="false" ht="38.8" hidden="false" customHeight="false" outlineLevel="0" collapsed="false">
      <c r="A143" s="44" t="n">
        <v>134</v>
      </c>
      <c r="B143" s="48" t="s">
        <v>288</v>
      </c>
      <c r="C143" s="49" t="s">
        <v>281</v>
      </c>
      <c r="D143" s="49" t="s">
        <v>289</v>
      </c>
      <c r="E143" s="49" t="s">
        <v>131</v>
      </c>
      <c r="F143" s="50" t="n">
        <v>100</v>
      </c>
    </row>
    <row r="144" customFormat="false" ht="26.85" hidden="false" customHeight="false" outlineLevel="0" collapsed="false">
      <c r="A144" s="47" t="n">
        <v>135</v>
      </c>
      <c r="B144" s="48" t="s">
        <v>164</v>
      </c>
      <c r="C144" s="49" t="s">
        <v>281</v>
      </c>
      <c r="D144" s="49" t="s">
        <v>289</v>
      </c>
      <c r="E144" s="49" t="s">
        <v>165</v>
      </c>
      <c r="F144" s="50" t="n">
        <v>100</v>
      </c>
    </row>
    <row r="145" customFormat="false" ht="26.85" hidden="false" customHeight="false" outlineLevel="0" collapsed="false">
      <c r="A145" s="47" t="n">
        <v>136</v>
      </c>
      <c r="B145" s="48" t="s">
        <v>276</v>
      </c>
      <c r="C145" s="49" t="s">
        <v>281</v>
      </c>
      <c r="D145" s="49" t="s">
        <v>290</v>
      </c>
      <c r="E145" s="49" t="s">
        <v>131</v>
      </c>
      <c r="F145" s="50" t="n">
        <v>200</v>
      </c>
    </row>
    <row r="146" customFormat="false" ht="26.85" hidden="false" customHeight="false" outlineLevel="0" collapsed="false">
      <c r="A146" s="47" t="n">
        <v>137</v>
      </c>
      <c r="B146" s="48" t="s">
        <v>164</v>
      </c>
      <c r="C146" s="49" t="s">
        <v>281</v>
      </c>
      <c r="D146" s="49" t="s">
        <v>290</v>
      </c>
      <c r="E146" s="49" t="s">
        <v>165</v>
      </c>
      <c r="F146" s="50" t="n">
        <v>200</v>
      </c>
    </row>
    <row r="147" customFormat="false" ht="62.65" hidden="false" customHeight="false" outlineLevel="0" collapsed="false">
      <c r="A147" s="47" t="n">
        <v>138</v>
      </c>
      <c r="B147" s="48" t="s">
        <v>291</v>
      </c>
      <c r="C147" s="49" t="s">
        <v>281</v>
      </c>
      <c r="D147" s="49" t="s">
        <v>292</v>
      </c>
      <c r="E147" s="49" t="s">
        <v>131</v>
      </c>
      <c r="F147" s="50" t="n">
        <v>913.21413</v>
      </c>
    </row>
    <row r="148" customFormat="false" ht="26.85" hidden="false" customHeight="false" outlineLevel="0" collapsed="false">
      <c r="A148" s="47" t="n">
        <v>139</v>
      </c>
      <c r="B148" s="48" t="s">
        <v>164</v>
      </c>
      <c r="C148" s="49" t="s">
        <v>281</v>
      </c>
      <c r="D148" s="49" t="s">
        <v>292</v>
      </c>
      <c r="E148" s="49" t="s">
        <v>165</v>
      </c>
      <c r="F148" s="50" t="n">
        <v>913.21413</v>
      </c>
    </row>
    <row r="149" customFormat="false" ht="62.65" hidden="false" customHeight="false" outlineLevel="0" collapsed="false">
      <c r="A149" s="47" t="n">
        <v>140</v>
      </c>
      <c r="B149" s="48" t="s">
        <v>293</v>
      </c>
      <c r="C149" s="49" t="s">
        <v>281</v>
      </c>
      <c r="D149" s="49" t="s">
        <v>294</v>
      </c>
      <c r="E149" s="49" t="s">
        <v>131</v>
      </c>
      <c r="F149" s="50" t="n">
        <v>1644</v>
      </c>
    </row>
    <row r="150" customFormat="false" ht="15.8" hidden="false" customHeight="false" outlineLevel="0" collapsed="false">
      <c r="A150" s="44" t="n">
        <v>141</v>
      </c>
      <c r="B150" s="48" t="s">
        <v>174</v>
      </c>
      <c r="C150" s="49" t="s">
        <v>281</v>
      </c>
      <c r="D150" s="49" t="s">
        <v>294</v>
      </c>
      <c r="E150" s="49" t="s">
        <v>175</v>
      </c>
      <c r="F150" s="50" t="n">
        <v>1644</v>
      </c>
    </row>
    <row r="151" customFormat="false" ht="38.8" hidden="false" customHeight="false" outlineLevel="0" collapsed="false">
      <c r="A151" s="47" t="n">
        <v>142</v>
      </c>
      <c r="B151" s="48" t="s">
        <v>295</v>
      </c>
      <c r="C151" s="49" t="s">
        <v>281</v>
      </c>
      <c r="D151" s="49" t="s">
        <v>296</v>
      </c>
      <c r="E151" s="49" t="s">
        <v>131</v>
      </c>
      <c r="F151" s="50" t="n">
        <v>1944.1</v>
      </c>
    </row>
    <row r="152" customFormat="false" ht="26.85" hidden="false" customHeight="false" outlineLevel="0" collapsed="false">
      <c r="A152" s="47" t="n">
        <v>143</v>
      </c>
      <c r="B152" s="48" t="s">
        <v>164</v>
      </c>
      <c r="C152" s="49" t="s">
        <v>281</v>
      </c>
      <c r="D152" s="49" t="s">
        <v>296</v>
      </c>
      <c r="E152" s="49" t="s">
        <v>165</v>
      </c>
      <c r="F152" s="50" t="n">
        <v>1944.1</v>
      </c>
    </row>
    <row r="153" customFormat="false" ht="26.85" hidden="false" customHeight="false" outlineLevel="0" collapsed="false">
      <c r="A153" s="47" t="n">
        <v>144</v>
      </c>
      <c r="B153" s="48" t="s">
        <v>297</v>
      </c>
      <c r="C153" s="49" t="s">
        <v>281</v>
      </c>
      <c r="D153" s="49" t="s">
        <v>298</v>
      </c>
      <c r="E153" s="49" t="s">
        <v>131</v>
      </c>
      <c r="F153" s="50" t="n">
        <v>1944</v>
      </c>
    </row>
    <row r="154" customFormat="false" ht="26.85" hidden="false" customHeight="false" outlineLevel="0" collapsed="false">
      <c r="A154" s="47" t="n">
        <v>145</v>
      </c>
      <c r="B154" s="48" t="s">
        <v>164</v>
      </c>
      <c r="C154" s="49" t="s">
        <v>281</v>
      </c>
      <c r="D154" s="49" t="s">
        <v>298</v>
      </c>
      <c r="E154" s="49" t="s">
        <v>165</v>
      </c>
      <c r="F154" s="50" t="n">
        <v>1944</v>
      </c>
    </row>
    <row r="155" customFormat="false" ht="15.8" hidden="false" customHeight="false" outlineLevel="0" collapsed="false">
      <c r="A155" s="47" t="n">
        <v>146</v>
      </c>
      <c r="B155" s="48" t="s">
        <v>299</v>
      </c>
      <c r="C155" s="49" t="s">
        <v>300</v>
      </c>
      <c r="D155" s="49" t="s">
        <v>130</v>
      </c>
      <c r="E155" s="49" t="s">
        <v>131</v>
      </c>
      <c r="F155" s="50" t="n">
        <v>1299.62825</v>
      </c>
    </row>
    <row r="156" customFormat="false" ht="15.8" hidden="false" customHeight="false" outlineLevel="0" collapsed="false">
      <c r="A156" s="47" t="n">
        <v>147</v>
      </c>
      <c r="B156" s="48" t="s">
        <v>301</v>
      </c>
      <c r="C156" s="49" t="s">
        <v>302</v>
      </c>
      <c r="D156" s="49" t="s">
        <v>130</v>
      </c>
      <c r="E156" s="49" t="s">
        <v>131</v>
      </c>
      <c r="F156" s="50" t="n">
        <v>486.42825</v>
      </c>
    </row>
    <row r="157" customFormat="false" ht="38.8" hidden="false" customHeight="false" outlineLevel="0" collapsed="false">
      <c r="A157" s="44" t="n">
        <v>148</v>
      </c>
      <c r="B157" s="48" t="s">
        <v>158</v>
      </c>
      <c r="C157" s="49" t="s">
        <v>302</v>
      </c>
      <c r="D157" s="49" t="s">
        <v>159</v>
      </c>
      <c r="E157" s="49" t="s">
        <v>131</v>
      </c>
      <c r="F157" s="50" t="n">
        <v>486.42825</v>
      </c>
    </row>
    <row r="158" customFormat="false" ht="38.8" hidden="false" customHeight="false" outlineLevel="0" collapsed="false">
      <c r="A158" s="47" t="n">
        <v>149</v>
      </c>
      <c r="B158" s="48" t="s">
        <v>303</v>
      </c>
      <c r="C158" s="49" t="s">
        <v>302</v>
      </c>
      <c r="D158" s="49" t="s">
        <v>304</v>
      </c>
      <c r="E158" s="49" t="s">
        <v>131</v>
      </c>
      <c r="F158" s="50" t="n">
        <v>486.42825</v>
      </c>
    </row>
    <row r="159" customFormat="false" ht="26.85" hidden="false" customHeight="false" outlineLevel="0" collapsed="false">
      <c r="A159" s="47" t="n">
        <v>150</v>
      </c>
      <c r="B159" s="48" t="s">
        <v>305</v>
      </c>
      <c r="C159" s="49" t="s">
        <v>302</v>
      </c>
      <c r="D159" s="49" t="s">
        <v>306</v>
      </c>
      <c r="E159" s="49" t="s">
        <v>131</v>
      </c>
      <c r="F159" s="50" t="n">
        <v>486.42825</v>
      </c>
    </row>
    <row r="160" customFormat="false" ht="26.85" hidden="false" customHeight="false" outlineLevel="0" collapsed="false">
      <c r="A160" s="47" t="n">
        <v>151</v>
      </c>
      <c r="B160" s="48" t="s">
        <v>307</v>
      </c>
      <c r="C160" s="49" t="s">
        <v>302</v>
      </c>
      <c r="D160" s="49" t="s">
        <v>306</v>
      </c>
      <c r="E160" s="49" t="s">
        <v>308</v>
      </c>
      <c r="F160" s="50" t="n">
        <v>486.42825</v>
      </c>
    </row>
    <row r="161" customFormat="false" ht="15.8" hidden="false" customHeight="false" outlineLevel="0" collapsed="false">
      <c r="A161" s="47" t="n">
        <v>152</v>
      </c>
      <c r="B161" s="48" t="s">
        <v>309</v>
      </c>
      <c r="C161" s="49" t="s">
        <v>310</v>
      </c>
      <c r="D161" s="49" t="s">
        <v>130</v>
      </c>
      <c r="E161" s="49" t="s">
        <v>131</v>
      </c>
      <c r="F161" s="50" t="n">
        <v>813.2</v>
      </c>
    </row>
    <row r="162" customFormat="false" ht="38.8" hidden="false" customHeight="false" outlineLevel="0" collapsed="false">
      <c r="A162" s="47" t="n">
        <v>153</v>
      </c>
      <c r="B162" s="48" t="s">
        <v>158</v>
      </c>
      <c r="C162" s="49" t="s">
        <v>310</v>
      </c>
      <c r="D162" s="49" t="s">
        <v>159</v>
      </c>
      <c r="E162" s="49" t="s">
        <v>131</v>
      </c>
      <c r="F162" s="50" t="n">
        <v>2</v>
      </c>
    </row>
    <row r="163" customFormat="false" ht="38.8" hidden="false" customHeight="false" outlineLevel="0" collapsed="false">
      <c r="A163" s="47" t="n">
        <v>154</v>
      </c>
      <c r="B163" s="48" t="s">
        <v>303</v>
      </c>
      <c r="C163" s="49" t="s">
        <v>310</v>
      </c>
      <c r="D163" s="49" t="s">
        <v>304</v>
      </c>
      <c r="E163" s="49" t="s">
        <v>131</v>
      </c>
      <c r="F163" s="50" t="n">
        <v>2</v>
      </c>
    </row>
    <row r="164" customFormat="false" ht="38.8" hidden="false" customHeight="false" outlineLevel="0" collapsed="false">
      <c r="A164" s="44" t="n">
        <v>155</v>
      </c>
      <c r="B164" s="48" t="s">
        <v>311</v>
      </c>
      <c r="C164" s="49" t="s">
        <v>310</v>
      </c>
      <c r="D164" s="49" t="s">
        <v>312</v>
      </c>
      <c r="E164" s="49" t="s">
        <v>131</v>
      </c>
      <c r="F164" s="50" t="n">
        <v>2</v>
      </c>
    </row>
    <row r="165" customFormat="false" ht="15.8" hidden="false" customHeight="false" outlineLevel="0" collapsed="false">
      <c r="A165" s="47" t="n">
        <v>156</v>
      </c>
      <c r="B165" s="48" t="s">
        <v>313</v>
      </c>
      <c r="C165" s="49" t="s">
        <v>310</v>
      </c>
      <c r="D165" s="49" t="s">
        <v>312</v>
      </c>
      <c r="E165" s="49" t="s">
        <v>314</v>
      </c>
      <c r="F165" s="50" t="n">
        <v>2</v>
      </c>
    </row>
    <row r="166" customFormat="false" ht="15.8" hidden="false" customHeight="false" outlineLevel="0" collapsed="false">
      <c r="A166" s="47" t="n">
        <v>157</v>
      </c>
      <c r="B166" s="48" t="s">
        <v>134</v>
      </c>
      <c r="C166" s="49" t="s">
        <v>310</v>
      </c>
      <c r="D166" s="49" t="s">
        <v>135</v>
      </c>
      <c r="E166" s="49" t="s">
        <v>131</v>
      </c>
      <c r="F166" s="50" t="n">
        <v>811.2</v>
      </c>
    </row>
    <row r="167" customFormat="false" ht="15.8" hidden="false" customHeight="false" outlineLevel="0" collapsed="false">
      <c r="A167" s="47" t="n">
        <v>158</v>
      </c>
      <c r="B167" s="48" t="s">
        <v>142</v>
      </c>
      <c r="C167" s="49" t="s">
        <v>310</v>
      </c>
      <c r="D167" s="49" t="s">
        <v>143</v>
      </c>
      <c r="E167" s="49" t="s">
        <v>131</v>
      </c>
      <c r="F167" s="50" t="n">
        <v>811.2</v>
      </c>
    </row>
    <row r="168" customFormat="false" ht="26.85" hidden="false" customHeight="false" outlineLevel="0" collapsed="false">
      <c r="A168" s="47" t="n">
        <v>159</v>
      </c>
      <c r="B168" s="48" t="s">
        <v>307</v>
      </c>
      <c r="C168" s="49" t="s">
        <v>310</v>
      </c>
      <c r="D168" s="49" t="s">
        <v>143</v>
      </c>
      <c r="E168" s="49" t="s">
        <v>308</v>
      </c>
      <c r="F168" s="50" t="n">
        <v>811.2</v>
      </c>
    </row>
    <row r="169" customFormat="false" ht="15.8" hidden="false" customHeight="false" outlineLevel="0" collapsed="false">
      <c r="A169" s="47" t="n">
        <v>160</v>
      </c>
      <c r="B169" s="48" t="s">
        <v>315</v>
      </c>
      <c r="C169" s="49" t="s">
        <v>316</v>
      </c>
      <c r="D169" s="49" t="s">
        <v>130</v>
      </c>
      <c r="E169" s="49" t="s">
        <v>131</v>
      </c>
      <c r="F169" s="50" t="n">
        <v>129.2</v>
      </c>
    </row>
    <row r="170" customFormat="false" ht="15.8" hidden="false" customHeight="false" outlineLevel="0" collapsed="false">
      <c r="A170" s="47" t="n">
        <v>161</v>
      </c>
      <c r="B170" s="48" t="s">
        <v>317</v>
      </c>
      <c r="C170" s="49" t="s">
        <v>318</v>
      </c>
      <c r="D170" s="49" t="s">
        <v>130</v>
      </c>
      <c r="E170" s="49" t="s">
        <v>131</v>
      </c>
      <c r="F170" s="50" t="n">
        <v>129.2</v>
      </c>
    </row>
    <row r="171" customFormat="false" ht="38.8" hidden="false" customHeight="false" outlineLevel="0" collapsed="false">
      <c r="A171" s="44" t="n">
        <v>162</v>
      </c>
      <c r="B171" s="48" t="s">
        <v>158</v>
      </c>
      <c r="C171" s="49" t="s">
        <v>318</v>
      </c>
      <c r="D171" s="49" t="s">
        <v>159</v>
      </c>
      <c r="E171" s="49" t="s">
        <v>131</v>
      </c>
      <c r="F171" s="50" t="n">
        <v>129.2</v>
      </c>
    </row>
    <row r="172" customFormat="false" ht="26.85" hidden="false" customHeight="false" outlineLevel="0" collapsed="false">
      <c r="A172" s="47" t="n">
        <v>163</v>
      </c>
      <c r="B172" s="48" t="s">
        <v>319</v>
      </c>
      <c r="C172" s="49" t="s">
        <v>318</v>
      </c>
      <c r="D172" s="49" t="s">
        <v>320</v>
      </c>
      <c r="E172" s="49" t="s">
        <v>131</v>
      </c>
      <c r="F172" s="50" t="n">
        <v>129.2</v>
      </c>
    </row>
    <row r="173" customFormat="false" ht="26.85" hidden="false" customHeight="false" outlineLevel="0" collapsed="false">
      <c r="A173" s="47" t="n">
        <v>164</v>
      </c>
      <c r="B173" s="48" t="s">
        <v>321</v>
      </c>
      <c r="C173" s="49" t="s">
        <v>318</v>
      </c>
      <c r="D173" s="49" t="s">
        <v>322</v>
      </c>
      <c r="E173" s="49" t="s">
        <v>131</v>
      </c>
      <c r="F173" s="50" t="n">
        <v>129.2</v>
      </c>
    </row>
    <row r="174" customFormat="false" ht="26.85" hidden="false" customHeight="false" outlineLevel="0" collapsed="false">
      <c r="A174" s="47" t="n">
        <v>165</v>
      </c>
      <c r="B174" s="48" t="s">
        <v>164</v>
      </c>
      <c r="C174" s="49" t="s">
        <v>318</v>
      </c>
      <c r="D174" s="49" t="s">
        <v>322</v>
      </c>
      <c r="E174" s="49" t="s">
        <v>165</v>
      </c>
      <c r="F174" s="50" t="n">
        <v>129.2</v>
      </c>
    </row>
    <row r="175" customFormat="false" ht="15.8" hidden="false" customHeight="false" outlineLevel="0" collapsed="false">
      <c r="A175" s="47" t="n">
        <v>166</v>
      </c>
      <c r="B175" s="48" t="s">
        <v>323</v>
      </c>
      <c r="C175" s="49" t="s">
        <v>324</v>
      </c>
      <c r="D175" s="49" t="s">
        <v>130</v>
      </c>
      <c r="E175" s="49" t="s">
        <v>131</v>
      </c>
      <c r="F175" s="50" t="n">
        <v>139.65</v>
      </c>
    </row>
    <row r="176" customFormat="false" ht="15.8" hidden="false" customHeight="false" outlineLevel="0" collapsed="false">
      <c r="A176" s="47" t="n">
        <v>167</v>
      </c>
      <c r="B176" s="48" t="s">
        <v>325</v>
      </c>
      <c r="C176" s="49" t="s">
        <v>326</v>
      </c>
      <c r="D176" s="49" t="s">
        <v>130</v>
      </c>
      <c r="E176" s="49" t="s">
        <v>131</v>
      </c>
      <c r="F176" s="50" t="n">
        <v>139.65</v>
      </c>
    </row>
    <row r="177" customFormat="false" ht="38.8" hidden="false" customHeight="false" outlineLevel="0" collapsed="false">
      <c r="A177" s="47" t="n">
        <v>168</v>
      </c>
      <c r="B177" s="48" t="s">
        <v>158</v>
      </c>
      <c r="C177" s="49" t="s">
        <v>326</v>
      </c>
      <c r="D177" s="49" t="s">
        <v>159</v>
      </c>
      <c r="E177" s="49" t="s">
        <v>131</v>
      </c>
      <c r="F177" s="50" t="n">
        <v>139.65</v>
      </c>
    </row>
    <row r="178" customFormat="false" ht="26.85" hidden="false" customHeight="false" outlineLevel="0" collapsed="false">
      <c r="A178" s="44" t="n">
        <v>169</v>
      </c>
      <c r="B178" s="48" t="s">
        <v>160</v>
      </c>
      <c r="C178" s="49" t="s">
        <v>326</v>
      </c>
      <c r="D178" s="49" t="s">
        <v>161</v>
      </c>
      <c r="E178" s="49" t="s">
        <v>131</v>
      </c>
      <c r="F178" s="50" t="n">
        <v>139.65</v>
      </c>
    </row>
    <row r="179" customFormat="false" ht="15.8" hidden="false" customHeight="false" outlineLevel="0" collapsed="false">
      <c r="A179" s="47" t="n">
        <v>170</v>
      </c>
      <c r="B179" s="48" t="s">
        <v>327</v>
      </c>
      <c r="C179" s="49" t="s">
        <v>326</v>
      </c>
      <c r="D179" s="49" t="s">
        <v>328</v>
      </c>
      <c r="E179" s="49" t="s">
        <v>131</v>
      </c>
      <c r="F179" s="50" t="n">
        <v>139.65</v>
      </c>
    </row>
    <row r="180" customFormat="false" ht="26.85" hidden="false" customHeight="false" outlineLevel="0" collapsed="false">
      <c r="A180" s="47" t="n">
        <v>171</v>
      </c>
      <c r="B180" s="48" t="s">
        <v>164</v>
      </c>
      <c r="C180" s="49" t="s">
        <v>326</v>
      </c>
      <c r="D180" s="49" t="s">
        <v>328</v>
      </c>
      <c r="E180" s="49" t="s">
        <v>165</v>
      </c>
      <c r="F180" s="50" t="n">
        <v>139.65</v>
      </c>
    </row>
    <row r="181" customFormat="false" ht="15.8" hidden="false" customHeight="false" outlineLevel="0" collapsed="false">
      <c r="A181" s="47" t="n">
        <v>172</v>
      </c>
      <c r="B181" s="51" t="s">
        <v>329</v>
      </c>
      <c r="C181" s="51"/>
      <c r="D181" s="51"/>
      <c r="E181" s="51"/>
      <c r="F181" s="52" t="n">
        <v>85862.76407</v>
      </c>
    </row>
  </sheetData>
  <autoFilter ref="A10:F181"/>
  <mergeCells count="2">
    <mergeCell ref="A7:F7"/>
    <mergeCell ref="B181:E181"/>
  </mergeCells>
  <printOptions headings="false" gridLines="false" gridLinesSet="true" horizontalCentered="false" verticalCentered="false"/>
  <pageMargins left="1.18125" right="1.1812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5703125" defaultRowHeight="14.65" zeroHeight="false" outlineLevelRow="0" outlineLevelCol="0"/>
  <cols>
    <col collapsed="false" customWidth="true" hidden="false" outlineLevel="0" max="1" min="1" style="53" width="4.52"/>
    <col collapsed="false" customWidth="true" hidden="false" outlineLevel="0" max="2" min="2" style="54" width="51.49"/>
    <col collapsed="false" customWidth="true" hidden="false" outlineLevel="0" max="3" min="3" style="54" width="4.52"/>
    <col collapsed="false" customWidth="true" hidden="false" outlineLevel="0" max="4" min="4" style="54" width="6.52"/>
    <col collapsed="false" customWidth="true" hidden="false" outlineLevel="0" max="5" min="5" style="54" width="14.52"/>
    <col collapsed="false" customWidth="true" hidden="false" outlineLevel="0" max="6" min="6" style="54" width="5.52"/>
    <col collapsed="false" customWidth="true" hidden="false" outlineLevel="0" max="7" min="7" style="54" width="18.49"/>
    <col collapsed="false" customWidth="true" hidden="true" outlineLevel="0" max="8" min="8" style="54" width="12.52"/>
    <col collapsed="false" customWidth="false" hidden="false" outlineLevel="0" max="257" min="9" style="54" width="8.95"/>
  </cols>
  <sheetData>
    <row r="1" customFormat="false" ht="14.65" hidden="false" customHeight="false" outlineLevel="0" collapsed="false">
      <c r="C1" s="55"/>
      <c r="D1" s="55"/>
      <c r="G1" s="56" t="s">
        <v>330</v>
      </c>
    </row>
    <row r="2" customFormat="false" ht="14.65" hidden="false" customHeight="false" outlineLevel="0" collapsed="false">
      <c r="C2" s="55"/>
      <c r="D2" s="55"/>
      <c r="G2" s="56" t="s">
        <v>118</v>
      </c>
    </row>
    <row r="3" customFormat="false" ht="14.65" hidden="false" customHeight="false" outlineLevel="0" collapsed="false">
      <c r="C3" s="55"/>
      <c r="D3" s="55"/>
      <c r="G3" s="56" t="s">
        <v>119</v>
      </c>
    </row>
    <row r="4" customFormat="false" ht="14.65" hidden="false" customHeight="false" outlineLevel="0" collapsed="false">
      <c r="C4" s="55"/>
      <c r="D4" s="55"/>
      <c r="G4" s="56" t="s">
        <v>120</v>
      </c>
    </row>
    <row r="5" customFormat="false" ht="14.65" hidden="false" customHeight="false" outlineLevel="0" collapsed="false">
      <c r="C5" s="55"/>
      <c r="D5" s="55"/>
      <c r="G5" s="56" t="s">
        <v>119</v>
      </c>
    </row>
    <row r="6" customFormat="false" ht="14.65" hidden="false" customHeight="false" outlineLevel="0" collapsed="false">
      <c r="C6" s="55"/>
      <c r="D6" s="55"/>
      <c r="G6" s="56" t="s">
        <v>121</v>
      </c>
    </row>
    <row r="7" customFormat="false" ht="14.65" hidden="false" customHeight="false" outlineLevel="0" collapsed="false">
      <c r="C7" s="55"/>
      <c r="D7" s="55"/>
    </row>
    <row r="8" customFormat="false" ht="12" hidden="false" customHeight="true" outlineLevel="0" collapsed="false">
      <c r="A8" s="42" t="s">
        <v>331</v>
      </c>
      <c r="B8" s="42"/>
      <c r="C8" s="42"/>
      <c r="D8" s="42"/>
      <c r="E8" s="42"/>
      <c r="F8" s="42"/>
      <c r="G8" s="42"/>
    </row>
    <row r="9" customFormat="false" ht="14.65" hidden="false" customHeight="false" outlineLevel="0" collapsed="false">
      <c r="B9" s="57"/>
      <c r="C9" s="57"/>
      <c r="D9" s="57"/>
      <c r="E9" s="57"/>
      <c r="F9" s="57"/>
      <c r="G9" s="57"/>
    </row>
    <row r="10" customFormat="false" ht="81.3" hidden="false" customHeight="false" outlineLevel="0" collapsed="false">
      <c r="A10" s="58" t="s">
        <v>332</v>
      </c>
      <c r="B10" s="58" t="s">
        <v>333</v>
      </c>
      <c r="C10" s="58" t="s">
        <v>334</v>
      </c>
      <c r="D10" s="58" t="s">
        <v>335</v>
      </c>
      <c r="E10" s="58" t="s">
        <v>126</v>
      </c>
      <c r="F10" s="58" t="s">
        <v>336</v>
      </c>
      <c r="G10" s="58" t="s">
        <v>337</v>
      </c>
    </row>
    <row r="11" customFormat="false" ht="14.65" hidden="false" customHeight="false" outlineLevel="0" collapsed="false">
      <c r="A11" s="47" t="n">
        <v>1</v>
      </c>
      <c r="B11" s="58" t="n">
        <v>2</v>
      </c>
      <c r="C11" s="58" t="n">
        <v>3</v>
      </c>
      <c r="D11" s="58" t="n">
        <v>4</v>
      </c>
      <c r="E11" s="58" t="n">
        <v>5</v>
      </c>
      <c r="F11" s="58" t="n">
        <v>6</v>
      </c>
      <c r="G11" s="58" t="n">
        <v>7</v>
      </c>
    </row>
    <row r="12" customFormat="false" ht="15.8" hidden="false" customHeight="false" outlineLevel="0" collapsed="false">
      <c r="A12" s="59" t="n">
        <v>2</v>
      </c>
      <c r="B12" s="48" t="s">
        <v>338</v>
      </c>
      <c r="C12" s="49" t="s">
        <v>339</v>
      </c>
      <c r="D12" s="49" t="s">
        <v>340</v>
      </c>
      <c r="E12" s="49" t="s">
        <v>130</v>
      </c>
      <c r="F12" s="49" t="s">
        <v>131</v>
      </c>
      <c r="G12" s="50" t="n">
        <v>85862.76407</v>
      </c>
    </row>
    <row r="13" customFormat="false" ht="15.8" hidden="false" customHeight="false" outlineLevel="0" collapsed="false">
      <c r="A13" s="59" t="n">
        <v>3</v>
      </c>
      <c r="B13" s="48" t="s">
        <v>341</v>
      </c>
      <c r="C13" s="49" t="s">
        <v>339</v>
      </c>
      <c r="D13" s="49" t="s">
        <v>129</v>
      </c>
      <c r="E13" s="49" t="s">
        <v>130</v>
      </c>
      <c r="F13" s="49" t="s">
        <v>131</v>
      </c>
      <c r="G13" s="50" t="n">
        <v>13634.0442</v>
      </c>
    </row>
    <row r="14" customFormat="false" ht="38.8" hidden="false" customHeight="false" outlineLevel="0" collapsed="false">
      <c r="A14" s="59" t="n">
        <v>4</v>
      </c>
      <c r="B14" s="48" t="s">
        <v>342</v>
      </c>
      <c r="C14" s="49" t="s">
        <v>339</v>
      </c>
      <c r="D14" s="49" t="s">
        <v>133</v>
      </c>
      <c r="E14" s="49" t="s">
        <v>130</v>
      </c>
      <c r="F14" s="49" t="s">
        <v>131</v>
      </c>
      <c r="G14" s="50" t="n">
        <v>2082.25584</v>
      </c>
    </row>
    <row r="15" customFormat="false" ht="15.8" hidden="false" customHeight="false" outlineLevel="0" collapsed="false">
      <c r="A15" s="59" t="n">
        <v>5</v>
      </c>
      <c r="B15" s="48" t="s">
        <v>343</v>
      </c>
      <c r="C15" s="49" t="s">
        <v>339</v>
      </c>
      <c r="D15" s="49" t="s">
        <v>133</v>
      </c>
      <c r="E15" s="49" t="s">
        <v>135</v>
      </c>
      <c r="F15" s="49" t="s">
        <v>131</v>
      </c>
      <c r="G15" s="50" t="n">
        <v>2082.25584</v>
      </c>
    </row>
    <row r="16" customFormat="false" ht="15.8" hidden="false" customHeight="false" outlineLevel="0" collapsed="false">
      <c r="A16" s="59" t="n">
        <v>6</v>
      </c>
      <c r="B16" s="48" t="s">
        <v>344</v>
      </c>
      <c r="C16" s="49" t="s">
        <v>339</v>
      </c>
      <c r="D16" s="49" t="s">
        <v>133</v>
      </c>
      <c r="E16" s="49" t="s">
        <v>137</v>
      </c>
      <c r="F16" s="49" t="s">
        <v>131</v>
      </c>
      <c r="G16" s="50" t="n">
        <v>1937.39079</v>
      </c>
    </row>
    <row r="17" customFormat="false" ht="26.85" hidden="false" customHeight="false" outlineLevel="0" collapsed="false">
      <c r="A17" s="59" t="n">
        <v>7</v>
      </c>
      <c r="B17" s="48" t="s">
        <v>345</v>
      </c>
      <c r="C17" s="49" t="s">
        <v>339</v>
      </c>
      <c r="D17" s="49" t="s">
        <v>133</v>
      </c>
      <c r="E17" s="49" t="s">
        <v>137</v>
      </c>
      <c r="F17" s="49" t="s">
        <v>139</v>
      </c>
      <c r="G17" s="50" t="n">
        <v>1937.39079</v>
      </c>
    </row>
    <row r="18" customFormat="false" ht="74.6" hidden="false" customHeight="false" outlineLevel="0" collapsed="false">
      <c r="A18" s="47" t="n">
        <v>8</v>
      </c>
      <c r="B18" s="48" t="s">
        <v>346</v>
      </c>
      <c r="C18" s="49" t="s">
        <v>339</v>
      </c>
      <c r="D18" s="49" t="s">
        <v>133</v>
      </c>
      <c r="E18" s="49" t="s">
        <v>141</v>
      </c>
      <c r="F18" s="49" t="s">
        <v>131</v>
      </c>
      <c r="G18" s="50" t="n">
        <v>63.43905</v>
      </c>
    </row>
    <row r="19" customFormat="false" ht="26.85" hidden="false" customHeight="false" outlineLevel="0" collapsed="false">
      <c r="A19" s="47" t="n">
        <v>9</v>
      </c>
      <c r="B19" s="48" t="s">
        <v>345</v>
      </c>
      <c r="C19" s="49" t="s">
        <v>339</v>
      </c>
      <c r="D19" s="49" t="s">
        <v>133</v>
      </c>
      <c r="E19" s="49" t="s">
        <v>141</v>
      </c>
      <c r="F19" s="49" t="s">
        <v>139</v>
      </c>
      <c r="G19" s="50" t="n">
        <v>63.43905</v>
      </c>
    </row>
    <row r="20" customFormat="false" ht="26.85" hidden="false" customHeight="false" outlineLevel="0" collapsed="false">
      <c r="A20" s="59" t="n">
        <v>10</v>
      </c>
      <c r="B20" s="48" t="s">
        <v>347</v>
      </c>
      <c r="C20" s="49" t="s">
        <v>339</v>
      </c>
      <c r="D20" s="49" t="s">
        <v>133</v>
      </c>
      <c r="E20" s="49" t="s">
        <v>143</v>
      </c>
      <c r="F20" s="49" t="s">
        <v>131</v>
      </c>
      <c r="G20" s="50" t="n">
        <v>22.785</v>
      </c>
    </row>
    <row r="21" customFormat="false" ht="26.85" hidden="false" customHeight="false" outlineLevel="0" collapsed="false">
      <c r="A21" s="59" t="n">
        <v>11</v>
      </c>
      <c r="B21" s="48" t="s">
        <v>345</v>
      </c>
      <c r="C21" s="49" t="s">
        <v>339</v>
      </c>
      <c r="D21" s="49" t="s">
        <v>133</v>
      </c>
      <c r="E21" s="49" t="s">
        <v>143</v>
      </c>
      <c r="F21" s="49" t="s">
        <v>139</v>
      </c>
      <c r="G21" s="50" t="n">
        <v>22.785</v>
      </c>
    </row>
    <row r="22" customFormat="false" ht="110.4" hidden="false" customHeight="false" outlineLevel="0" collapsed="false">
      <c r="A22" s="59" t="n">
        <v>12</v>
      </c>
      <c r="B22" s="48" t="s">
        <v>348</v>
      </c>
      <c r="C22" s="49" t="s">
        <v>339</v>
      </c>
      <c r="D22" s="49" t="s">
        <v>133</v>
      </c>
      <c r="E22" s="49" t="s">
        <v>145</v>
      </c>
      <c r="F22" s="49" t="s">
        <v>131</v>
      </c>
      <c r="G22" s="50" t="n">
        <v>58.641</v>
      </c>
    </row>
    <row r="23" customFormat="false" ht="26.85" hidden="false" customHeight="false" outlineLevel="0" collapsed="false">
      <c r="A23" s="59" t="n">
        <v>13</v>
      </c>
      <c r="B23" s="48" t="s">
        <v>345</v>
      </c>
      <c r="C23" s="49" t="s">
        <v>339</v>
      </c>
      <c r="D23" s="49" t="s">
        <v>133</v>
      </c>
      <c r="E23" s="49" t="s">
        <v>145</v>
      </c>
      <c r="F23" s="49" t="s">
        <v>139</v>
      </c>
      <c r="G23" s="50" t="n">
        <v>58.641</v>
      </c>
    </row>
    <row r="24" customFormat="false" ht="50.7" hidden="false" customHeight="false" outlineLevel="0" collapsed="false">
      <c r="A24" s="59" t="n">
        <v>14</v>
      </c>
      <c r="B24" s="48" t="s">
        <v>349</v>
      </c>
      <c r="C24" s="49" t="s">
        <v>339</v>
      </c>
      <c r="D24" s="49" t="s">
        <v>147</v>
      </c>
      <c r="E24" s="49" t="s">
        <v>130</v>
      </c>
      <c r="F24" s="49" t="s">
        <v>131</v>
      </c>
      <c r="G24" s="50" t="n">
        <v>120</v>
      </c>
    </row>
    <row r="25" customFormat="false" ht="15.8" hidden="false" customHeight="false" outlineLevel="0" collapsed="false">
      <c r="A25" s="59" t="n">
        <v>15</v>
      </c>
      <c r="B25" s="48" t="s">
        <v>343</v>
      </c>
      <c r="C25" s="49" t="s">
        <v>339</v>
      </c>
      <c r="D25" s="49" t="s">
        <v>147</v>
      </c>
      <c r="E25" s="49" t="s">
        <v>135</v>
      </c>
      <c r="F25" s="49" t="s">
        <v>131</v>
      </c>
      <c r="G25" s="50" t="n">
        <v>120</v>
      </c>
    </row>
    <row r="26" customFormat="false" ht="26.85" hidden="false" customHeight="false" outlineLevel="0" collapsed="false">
      <c r="A26" s="47" t="n">
        <v>16</v>
      </c>
      <c r="B26" s="48" t="s">
        <v>350</v>
      </c>
      <c r="C26" s="49" t="s">
        <v>339</v>
      </c>
      <c r="D26" s="49" t="s">
        <v>147</v>
      </c>
      <c r="E26" s="49" t="s">
        <v>149</v>
      </c>
      <c r="F26" s="49" t="s">
        <v>131</v>
      </c>
      <c r="G26" s="50" t="n">
        <v>120</v>
      </c>
    </row>
    <row r="27" customFormat="false" ht="26.85" hidden="false" customHeight="false" outlineLevel="0" collapsed="false">
      <c r="A27" s="47" t="n">
        <v>17</v>
      </c>
      <c r="B27" s="48" t="s">
        <v>345</v>
      </c>
      <c r="C27" s="49" t="s">
        <v>339</v>
      </c>
      <c r="D27" s="49" t="s">
        <v>147</v>
      </c>
      <c r="E27" s="49" t="s">
        <v>149</v>
      </c>
      <c r="F27" s="49" t="s">
        <v>139</v>
      </c>
      <c r="G27" s="50" t="n">
        <v>120</v>
      </c>
    </row>
    <row r="28" customFormat="false" ht="50.7" hidden="false" customHeight="false" outlineLevel="0" collapsed="false">
      <c r="A28" s="59" t="n">
        <v>18</v>
      </c>
      <c r="B28" s="48" t="s">
        <v>351</v>
      </c>
      <c r="C28" s="49" t="s">
        <v>339</v>
      </c>
      <c r="D28" s="49" t="s">
        <v>151</v>
      </c>
      <c r="E28" s="49" t="s">
        <v>130</v>
      </c>
      <c r="F28" s="49" t="s">
        <v>131</v>
      </c>
      <c r="G28" s="50" t="n">
        <v>6738.75807</v>
      </c>
    </row>
    <row r="29" customFormat="false" ht="15.8" hidden="false" customHeight="false" outlineLevel="0" collapsed="false">
      <c r="A29" s="59" t="n">
        <v>19</v>
      </c>
      <c r="B29" s="48" t="s">
        <v>343</v>
      </c>
      <c r="C29" s="49" t="s">
        <v>339</v>
      </c>
      <c r="D29" s="49" t="s">
        <v>151</v>
      </c>
      <c r="E29" s="49" t="s">
        <v>135</v>
      </c>
      <c r="F29" s="49" t="s">
        <v>131</v>
      </c>
      <c r="G29" s="50" t="n">
        <v>6738.75807</v>
      </c>
    </row>
    <row r="30" customFormat="false" ht="26.85" hidden="false" customHeight="false" outlineLevel="0" collapsed="false">
      <c r="A30" s="59" t="n">
        <v>20</v>
      </c>
      <c r="B30" s="48" t="s">
        <v>352</v>
      </c>
      <c r="C30" s="49" t="s">
        <v>339</v>
      </c>
      <c r="D30" s="49" t="s">
        <v>151</v>
      </c>
      <c r="E30" s="49" t="s">
        <v>153</v>
      </c>
      <c r="F30" s="49" t="s">
        <v>131</v>
      </c>
      <c r="G30" s="50" t="n">
        <v>6483.24471</v>
      </c>
    </row>
    <row r="31" customFormat="false" ht="26.85" hidden="false" customHeight="false" outlineLevel="0" collapsed="false">
      <c r="A31" s="59" t="n">
        <v>21</v>
      </c>
      <c r="B31" s="48" t="s">
        <v>345</v>
      </c>
      <c r="C31" s="49" t="s">
        <v>339</v>
      </c>
      <c r="D31" s="49" t="s">
        <v>151</v>
      </c>
      <c r="E31" s="49" t="s">
        <v>153</v>
      </c>
      <c r="F31" s="49" t="s">
        <v>139</v>
      </c>
      <c r="G31" s="50" t="n">
        <v>6474.24471</v>
      </c>
    </row>
    <row r="32" customFormat="false" ht="15.8" hidden="false" customHeight="false" outlineLevel="0" collapsed="false">
      <c r="A32" s="59" t="n">
        <v>22</v>
      </c>
      <c r="B32" s="48" t="s">
        <v>353</v>
      </c>
      <c r="C32" s="49" t="s">
        <v>339</v>
      </c>
      <c r="D32" s="49" t="s">
        <v>151</v>
      </c>
      <c r="E32" s="49" t="s">
        <v>153</v>
      </c>
      <c r="F32" s="49" t="s">
        <v>155</v>
      </c>
      <c r="G32" s="50" t="n">
        <v>9</v>
      </c>
    </row>
    <row r="33" customFormat="false" ht="74.6" hidden="false" customHeight="false" outlineLevel="0" collapsed="false">
      <c r="A33" s="59" t="n">
        <v>23</v>
      </c>
      <c r="B33" s="48" t="s">
        <v>346</v>
      </c>
      <c r="C33" s="49" t="s">
        <v>339</v>
      </c>
      <c r="D33" s="49" t="s">
        <v>151</v>
      </c>
      <c r="E33" s="49" t="s">
        <v>141</v>
      </c>
      <c r="F33" s="49" t="s">
        <v>131</v>
      </c>
      <c r="G33" s="50" t="n">
        <v>247.56095</v>
      </c>
    </row>
    <row r="34" customFormat="false" ht="26.85" hidden="false" customHeight="false" outlineLevel="0" collapsed="false">
      <c r="A34" s="47" t="n">
        <v>24</v>
      </c>
      <c r="B34" s="48" t="s">
        <v>345</v>
      </c>
      <c r="C34" s="49" t="s">
        <v>339</v>
      </c>
      <c r="D34" s="49" t="s">
        <v>151</v>
      </c>
      <c r="E34" s="49" t="s">
        <v>141</v>
      </c>
      <c r="F34" s="49" t="s">
        <v>139</v>
      </c>
      <c r="G34" s="50" t="n">
        <v>247.56095</v>
      </c>
    </row>
    <row r="35" customFormat="false" ht="26.85" hidden="false" customHeight="false" outlineLevel="0" collapsed="false">
      <c r="A35" s="47" t="n">
        <v>25</v>
      </c>
      <c r="B35" s="48" t="s">
        <v>347</v>
      </c>
      <c r="C35" s="49" t="s">
        <v>339</v>
      </c>
      <c r="D35" s="49" t="s">
        <v>151</v>
      </c>
      <c r="E35" s="49" t="s">
        <v>143</v>
      </c>
      <c r="F35" s="49" t="s">
        <v>131</v>
      </c>
      <c r="G35" s="50" t="n">
        <v>7.95241</v>
      </c>
    </row>
    <row r="36" customFormat="false" ht="26.85" hidden="false" customHeight="false" outlineLevel="0" collapsed="false">
      <c r="A36" s="59" t="n">
        <v>26</v>
      </c>
      <c r="B36" s="48" t="s">
        <v>345</v>
      </c>
      <c r="C36" s="49" t="s">
        <v>339</v>
      </c>
      <c r="D36" s="49" t="s">
        <v>151</v>
      </c>
      <c r="E36" s="49" t="s">
        <v>143</v>
      </c>
      <c r="F36" s="49" t="s">
        <v>139</v>
      </c>
      <c r="G36" s="50" t="n">
        <v>7.95241</v>
      </c>
    </row>
    <row r="37" customFormat="false" ht="15.8" hidden="false" customHeight="false" outlineLevel="0" collapsed="false">
      <c r="A37" s="59" t="n">
        <v>27</v>
      </c>
      <c r="B37" s="48" t="s">
        <v>354</v>
      </c>
      <c r="C37" s="49" t="s">
        <v>339</v>
      </c>
      <c r="D37" s="49" t="s">
        <v>157</v>
      </c>
      <c r="E37" s="49" t="s">
        <v>130</v>
      </c>
      <c r="F37" s="49" t="s">
        <v>131</v>
      </c>
      <c r="G37" s="50" t="n">
        <v>2.5</v>
      </c>
    </row>
    <row r="38" customFormat="false" ht="38.8" hidden="false" customHeight="false" outlineLevel="0" collapsed="false">
      <c r="A38" s="59" t="n">
        <v>28</v>
      </c>
      <c r="B38" s="48" t="s">
        <v>355</v>
      </c>
      <c r="C38" s="49" t="s">
        <v>339</v>
      </c>
      <c r="D38" s="49" t="s">
        <v>157</v>
      </c>
      <c r="E38" s="49" t="s">
        <v>159</v>
      </c>
      <c r="F38" s="49" t="s">
        <v>131</v>
      </c>
      <c r="G38" s="50" t="n">
        <v>2.5</v>
      </c>
    </row>
    <row r="39" customFormat="false" ht="38.8" hidden="false" customHeight="false" outlineLevel="0" collapsed="false">
      <c r="A39" s="59" t="n">
        <v>29</v>
      </c>
      <c r="B39" s="48" t="s">
        <v>356</v>
      </c>
      <c r="C39" s="49" t="s">
        <v>339</v>
      </c>
      <c r="D39" s="49" t="s">
        <v>157</v>
      </c>
      <c r="E39" s="49" t="s">
        <v>161</v>
      </c>
      <c r="F39" s="49" t="s">
        <v>131</v>
      </c>
      <c r="G39" s="50" t="n">
        <v>2.5</v>
      </c>
    </row>
    <row r="40" customFormat="false" ht="74.6" hidden="false" customHeight="false" outlineLevel="0" collapsed="false">
      <c r="A40" s="59" t="n">
        <v>30</v>
      </c>
      <c r="B40" s="48" t="s">
        <v>357</v>
      </c>
      <c r="C40" s="49" t="s">
        <v>339</v>
      </c>
      <c r="D40" s="49" t="s">
        <v>157</v>
      </c>
      <c r="E40" s="49" t="s">
        <v>163</v>
      </c>
      <c r="F40" s="49" t="s">
        <v>131</v>
      </c>
      <c r="G40" s="50" t="n">
        <v>2.5</v>
      </c>
    </row>
    <row r="41" customFormat="false" ht="26.85" hidden="false" customHeight="false" outlineLevel="0" collapsed="false">
      <c r="A41" s="59" t="n">
        <v>31</v>
      </c>
      <c r="B41" s="48" t="s">
        <v>358</v>
      </c>
      <c r="C41" s="49" t="s">
        <v>339</v>
      </c>
      <c r="D41" s="49" t="s">
        <v>157</v>
      </c>
      <c r="E41" s="49" t="s">
        <v>163</v>
      </c>
      <c r="F41" s="49" t="s">
        <v>165</v>
      </c>
      <c r="G41" s="50" t="n">
        <v>2.5</v>
      </c>
    </row>
    <row r="42" customFormat="false" ht="15.8" hidden="false" customHeight="false" outlineLevel="0" collapsed="false">
      <c r="A42" s="47" t="n">
        <v>32</v>
      </c>
      <c r="B42" s="48" t="s">
        <v>359</v>
      </c>
      <c r="C42" s="49" t="s">
        <v>339</v>
      </c>
      <c r="D42" s="49" t="s">
        <v>167</v>
      </c>
      <c r="E42" s="49" t="s">
        <v>130</v>
      </c>
      <c r="F42" s="49" t="s">
        <v>131</v>
      </c>
      <c r="G42" s="50" t="n">
        <v>4690.53029</v>
      </c>
    </row>
    <row r="43" customFormat="false" ht="38.8" hidden="false" customHeight="false" outlineLevel="0" collapsed="false">
      <c r="A43" s="47" t="n">
        <v>33</v>
      </c>
      <c r="B43" s="48" t="s">
        <v>355</v>
      </c>
      <c r="C43" s="49" t="s">
        <v>339</v>
      </c>
      <c r="D43" s="49" t="s">
        <v>167</v>
      </c>
      <c r="E43" s="49" t="s">
        <v>159</v>
      </c>
      <c r="F43" s="49" t="s">
        <v>131</v>
      </c>
      <c r="G43" s="50" t="n">
        <v>4690.53029</v>
      </c>
    </row>
    <row r="44" customFormat="false" ht="38.8" hidden="false" customHeight="false" outlineLevel="0" collapsed="false">
      <c r="A44" s="59" t="n">
        <v>34</v>
      </c>
      <c r="B44" s="48" t="s">
        <v>360</v>
      </c>
      <c r="C44" s="49" t="s">
        <v>339</v>
      </c>
      <c r="D44" s="49" t="s">
        <v>167</v>
      </c>
      <c r="E44" s="49" t="s">
        <v>169</v>
      </c>
      <c r="F44" s="49" t="s">
        <v>131</v>
      </c>
      <c r="G44" s="50" t="n">
        <v>489.64707</v>
      </c>
    </row>
    <row r="45" customFormat="false" ht="26.85" hidden="false" customHeight="false" outlineLevel="0" collapsed="false">
      <c r="A45" s="59" t="n">
        <v>35</v>
      </c>
      <c r="B45" s="48" t="s">
        <v>361</v>
      </c>
      <c r="C45" s="49" t="s">
        <v>339</v>
      </c>
      <c r="D45" s="49" t="s">
        <v>167</v>
      </c>
      <c r="E45" s="49" t="s">
        <v>171</v>
      </c>
      <c r="F45" s="49" t="s">
        <v>131</v>
      </c>
      <c r="G45" s="50" t="n">
        <v>489.64707</v>
      </c>
    </row>
    <row r="46" customFormat="false" ht="26.85" hidden="false" customHeight="false" outlineLevel="0" collapsed="false">
      <c r="A46" s="59" t="n">
        <v>36</v>
      </c>
      <c r="B46" s="48" t="s">
        <v>358</v>
      </c>
      <c r="C46" s="49" t="s">
        <v>339</v>
      </c>
      <c r="D46" s="49" t="s">
        <v>167</v>
      </c>
      <c r="E46" s="49" t="s">
        <v>171</v>
      </c>
      <c r="F46" s="49" t="s">
        <v>165</v>
      </c>
      <c r="G46" s="50" t="n">
        <v>489.64707</v>
      </c>
    </row>
    <row r="47" customFormat="false" ht="38.8" hidden="false" customHeight="false" outlineLevel="0" collapsed="false">
      <c r="A47" s="59" t="n">
        <v>37</v>
      </c>
      <c r="B47" s="48" t="s">
        <v>356</v>
      </c>
      <c r="C47" s="49" t="s">
        <v>339</v>
      </c>
      <c r="D47" s="49" t="s">
        <v>167</v>
      </c>
      <c r="E47" s="49" t="s">
        <v>161</v>
      </c>
      <c r="F47" s="49" t="s">
        <v>131</v>
      </c>
      <c r="G47" s="50" t="n">
        <v>4200.68322</v>
      </c>
    </row>
    <row r="48" customFormat="false" ht="26.85" hidden="false" customHeight="false" outlineLevel="0" collapsed="false">
      <c r="A48" s="59" t="n">
        <v>38</v>
      </c>
      <c r="B48" s="48" t="s">
        <v>362</v>
      </c>
      <c r="C48" s="49" t="s">
        <v>339</v>
      </c>
      <c r="D48" s="49" t="s">
        <v>167</v>
      </c>
      <c r="E48" s="49" t="s">
        <v>173</v>
      </c>
      <c r="F48" s="49" t="s">
        <v>131</v>
      </c>
      <c r="G48" s="50" t="n">
        <v>4200.68322</v>
      </c>
    </row>
    <row r="49" customFormat="false" ht="26.85" hidden="false" customHeight="false" outlineLevel="0" collapsed="false">
      <c r="A49" s="59" t="n">
        <v>39</v>
      </c>
      <c r="B49" s="48" t="s">
        <v>363</v>
      </c>
      <c r="C49" s="49" t="s">
        <v>339</v>
      </c>
      <c r="D49" s="49" t="s">
        <v>167</v>
      </c>
      <c r="E49" s="49" t="s">
        <v>173</v>
      </c>
      <c r="F49" s="49" t="s">
        <v>175</v>
      </c>
      <c r="G49" s="50" t="n">
        <v>2539.62318</v>
      </c>
    </row>
    <row r="50" customFormat="false" ht="26.85" hidden="false" customHeight="false" outlineLevel="0" collapsed="false">
      <c r="A50" s="47" t="n">
        <v>40</v>
      </c>
      <c r="B50" s="48" t="s">
        <v>358</v>
      </c>
      <c r="C50" s="49" t="s">
        <v>339</v>
      </c>
      <c r="D50" s="49" t="s">
        <v>167</v>
      </c>
      <c r="E50" s="49" t="s">
        <v>173</v>
      </c>
      <c r="F50" s="49" t="s">
        <v>165</v>
      </c>
      <c r="G50" s="50" t="n">
        <v>1661.06004</v>
      </c>
    </row>
    <row r="51" customFormat="false" ht="38.8" hidden="false" customHeight="false" outlineLevel="0" collapsed="false">
      <c r="A51" s="47" t="n">
        <v>41</v>
      </c>
      <c r="B51" s="48" t="s">
        <v>364</v>
      </c>
      <c r="C51" s="49" t="s">
        <v>339</v>
      </c>
      <c r="D51" s="49" t="s">
        <v>167</v>
      </c>
      <c r="E51" s="49" t="s">
        <v>177</v>
      </c>
      <c r="F51" s="49" t="s">
        <v>131</v>
      </c>
      <c r="G51" s="50" t="n">
        <v>0.2</v>
      </c>
    </row>
    <row r="52" customFormat="false" ht="86.55" hidden="false" customHeight="false" outlineLevel="0" collapsed="false">
      <c r="A52" s="59" t="n">
        <v>42</v>
      </c>
      <c r="B52" s="48" t="s">
        <v>365</v>
      </c>
      <c r="C52" s="49" t="s">
        <v>339</v>
      </c>
      <c r="D52" s="49" t="s">
        <v>167</v>
      </c>
      <c r="E52" s="49" t="s">
        <v>179</v>
      </c>
      <c r="F52" s="49" t="s">
        <v>131</v>
      </c>
      <c r="G52" s="50" t="n">
        <v>0.2</v>
      </c>
    </row>
    <row r="53" customFormat="false" ht="26.85" hidden="false" customHeight="false" outlineLevel="0" collapsed="false">
      <c r="A53" s="59" t="n">
        <v>43</v>
      </c>
      <c r="B53" s="48" t="s">
        <v>358</v>
      </c>
      <c r="C53" s="49" t="s">
        <v>339</v>
      </c>
      <c r="D53" s="49" t="s">
        <v>167</v>
      </c>
      <c r="E53" s="49" t="s">
        <v>179</v>
      </c>
      <c r="F53" s="49" t="s">
        <v>165</v>
      </c>
      <c r="G53" s="50" t="n">
        <v>0.2</v>
      </c>
    </row>
    <row r="54" customFormat="false" ht="15.8" hidden="false" customHeight="false" outlineLevel="0" collapsed="false">
      <c r="A54" s="59" t="n">
        <v>44</v>
      </c>
      <c r="B54" s="48" t="s">
        <v>366</v>
      </c>
      <c r="C54" s="49" t="s">
        <v>339</v>
      </c>
      <c r="D54" s="49" t="s">
        <v>181</v>
      </c>
      <c r="E54" s="49" t="s">
        <v>130</v>
      </c>
      <c r="F54" s="49" t="s">
        <v>131</v>
      </c>
      <c r="G54" s="50" t="n">
        <v>161.4</v>
      </c>
    </row>
    <row r="55" customFormat="false" ht="15.8" hidden="false" customHeight="false" outlineLevel="0" collapsed="false">
      <c r="A55" s="59" t="n">
        <v>45</v>
      </c>
      <c r="B55" s="48" t="s">
        <v>367</v>
      </c>
      <c r="C55" s="49" t="s">
        <v>339</v>
      </c>
      <c r="D55" s="49" t="s">
        <v>183</v>
      </c>
      <c r="E55" s="49" t="s">
        <v>130</v>
      </c>
      <c r="F55" s="49" t="s">
        <v>131</v>
      </c>
      <c r="G55" s="50" t="n">
        <v>161.4</v>
      </c>
    </row>
    <row r="56" customFormat="false" ht="38.8" hidden="false" customHeight="false" outlineLevel="0" collapsed="false">
      <c r="A56" s="59" t="n">
        <v>46</v>
      </c>
      <c r="B56" s="48" t="s">
        <v>355</v>
      </c>
      <c r="C56" s="49" t="s">
        <v>339</v>
      </c>
      <c r="D56" s="49" t="s">
        <v>183</v>
      </c>
      <c r="E56" s="49" t="s">
        <v>159</v>
      </c>
      <c r="F56" s="49" t="s">
        <v>131</v>
      </c>
      <c r="G56" s="50" t="n">
        <v>161.4</v>
      </c>
    </row>
    <row r="57" customFormat="false" ht="50.7" hidden="false" customHeight="false" outlineLevel="0" collapsed="false">
      <c r="A57" s="59" t="n">
        <v>47</v>
      </c>
      <c r="B57" s="48" t="s">
        <v>368</v>
      </c>
      <c r="C57" s="49" t="s">
        <v>339</v>
      </c>
      <c r="D57" s="49" t="s">
        <v>183</v>
      </c>
      <c r="E57" s="49" t="s">
        <v>185</v>
      </c>
      <c r="F57" s="49" t="s">
        <v>131</v>
      </c>
      <c r="G57" s="50" t="n">
        <v>161.4</v>
      </c>
    </row>
    <row r="58" customFormat="false" ht="50.7" hidden="false" customHeight="false" outlineLevel="0" collapsed="false">
      <c r="A58" s="47" t="n">
        <v>48</v>
      </c>
      <c r="B58" s="48" t="s">
        <v>369</v>
      </c>
      <c r="C58" s="49" t="s">
        <v>339</v>
      </c>
      <c r="D58" s="49" t="s">
        <v>183</v>
      </c>
      <c r="E58" s="49" t="s">
        <v>187</v>
      </c>
      <c r="F58" s="49" t="s">
        <v>131</v>
      </c>
      <c r="G58" s="50" t="n">
        <v>161.4</v>
      </c>
    </row>
    <row r="59" customFormat="false" ht="26.85" hidden="false" customHeight="false" outlineLevel="0" collapsed="false">
      <c r="A59" s="47" t="n">
        <v>49</v>
      </c>
      <c r="B59" s="48" t="s">
        <v>345</v>
      </c>
      <c r="C59" s="49" t="s">
        <v>339</v>
      </c>
      <c r="D59" s="49" t="s">
        <v>183</v>
      </c>
      <c r="E59" s="49" t="s">
        <v>187</v>
      </c>
      <c r="F59" s="49" t="s">
        <v>139</v>
      </c>
      <c r="G59" s="50" t="n">
        <v>161.2</v>
      </c>
    </row>
    <row r="60" customFormat="false" ht="26.85" hidden="false" customHeight="false" outlineLevel="0" collapsed="false">
      <c r="A60" s="59" t="n">
        <v>50</v>
      </c>
      <c r="B60" s="48" t="s">
        <v>358</v>
      </c>
      <c r="C60" s="49" t="s">
        <v>339</v>
      </c>
      <c r="D60" s="49" t="s">
        <v>183</v>
      </c>
      <c r="E60" s="49" t="s">
        <v>187</v>
      </c>
      <c r="F60" s="49" t="s">
        <v>165</v>
      </c>
      <c r="G60" s="50" t="n">
        <v>0.2</v>
      </c>
    </row>
    <row r="61" customFormat="false" ht="26.85" hidden="false" customHeight="false" outlineLevel="0" collapsed="false">
      <c r="A61" s="59" t="n">
        <v>51</v>
      </c>
      <c r="B61" s="48" t="s">
        <v>370</v>
      </c>
      <c r="C61" s="49" t="s">
        <v>339</v>
      </c>
      <c r="D61" s="49" t="s">
        <v>189</v>
      </c>
      <c r="E61" s="49" t="s">
        <v>130</v>
      </c>
      <c r="F61" s="49" t="s">
        <v>131</v>
      </c>
      <c r="G61" s="50" t="n">
        <v>213</v>
      </c>
    </row>
    <row r="62" customFormat="false" ht="38.8" hidden="false" customHeight="false" outlineLevel="0" collapsed="false">
      <c r="A62" s="59" t="n">
        <v>52</v>
      </c>
      <c r="B62" s="48" t="s">
        <v>371</v>
      </c>
      <c r="C62" s="49" t="s">
        <v>339</v>
      </c>
      <c r="D62" s="49" t="s">
        <v>191</v>
      </c>
      <c r="E62" s="49" t="s">
        <v>130</v>
      </c>
      <c r="F62" s="49" t="s">
        <v>131</v>
      </c>
      <c r="G62" s="50" t="n">
        <v>213</v>
      </c>
    </row>
    <row r="63" customFormat="false" ht="38.8" hidden="false" customHeight="false" outlineLevel="0" collapsed="false">
      <c r="A63" s="59" t="n">
        <v>53</v>
      </c>
      <c r="B63" s="48" t="s">
        <v>355</v>
      </c>
      <c r="C63" s="49" t="s">
        <v>339</v>
      </c>
      <c r="D63" s="49" t="s">
        <v>191</v>
      </c>
      <c r="E63" s="49" t="s">
        <v>159</v>
      </c>
      <c r="F63" s="49" t="s">
        <v>131</v>
      </c>
      <c r="G63" s="50" t="n">
        <v>213</v>
      </c>
    </row>
    <row r="64" customFormat="false" ht="38.8" hidden="false" customHeight="false" outlineLevel="0" collapsed="false">
      <c r="A64" s="59" t="n">
        <v>54</v>
      </c>
      <c r="B64" s="48" t="s">
        <v>372</v>
      </c>
      <c r="C64" s="49" t="s">
        <v>339</v>
      </c>
      <c r="D64" s="49" t="s">
        <v>191</v>
      </c>
      <c r="E64" s="49" t="s">
        <v>193</v>
      </c>
      <c r="F64" s="49" t="s">
        <v>131</v>
      </c>
      <c r="G64" s="50" t="n">
        <v>213</v>
      </c>
    </row>
    <row r="65" customFormat="false" ht="38.8" hidden="false" customHeight="false" outlineLevel="0" collapsed="false">
      <c r="A65" s="59" t="n">
        <v>55</v>
      </c>
      <c r="B65" s="48" t="s">
        <v>373</v>
      </c>
      <c r="C65" s="49" t="s">
        <v>339</v>
      </c>
      <c r="D65" s="49" t="s">
        <v>191</v>
      </c>
      <c r="E65" s="49" t="s">
        <v>195</v>
      </c>
      <c r="F65" s="49" t="s">
        <v>131</v>
      </c>
      <c r="G65" s="50" t="n">
        <v>213</v>
      </c>
    </row>
    <row r="66" customFormat="false" ht="26.85" hidden="false" customHeight="false" outlineLevel="0" collapsed="false">
      <c r="A66" s="47" t="n">
        <v>56</v>
      </c>
      <c r="B66" s="48" t="s">
        <v>358</v>
      </c>
      <c r="C66" s="49" t="s">
        <v>339</v>
      </c>
      <c r="D66" s="49" t="s">
        <v>191</v>
      </c>
      <c r="E66" s="49" t="s">
        <v>195</v>
      </c>
      <c r="F66" s="49" t="s">
        <v>165</v>
      </c>
      <c r="G66" s="50" t="n">
        <v>213</v>
      </c>
    </row>
    <row r="67" customFormat="false" ht="15.8" hidden="false" customHeight="false" outlineLevel="0" collapsed="false">
      <c r="A67" s="47" t="n">
        <v>57</v>
      </c>
      <c r="B67" s="48" t="s">
        <v>374</v>
      </c>
      <c r="C67" s="49" t="s">
        <v>339</v>
      </c>
      <c r="D67" s="49" t="s">
        <v>197</v>
      </c>
      <c r="E67" s="49" t="s">
        <v>130</v>
      </c>
      <c r="F67" s="49" t="s">
        <v>131</v>
      </c>
      <c r="G67" s="50" t="n">
        <v>16724.27594</v>
      </c>
    </row>
    <row r="68" customFormat="false" ht="15.8" hidden="false" customHeight="false" outlineLevel="0" collapsed="false">
      <c r="A68" s="59" t="n">
        <v>58</v>
      </c>
      <c r="B68" s="48" t="s">
        <v>375</v>
      </c>
      <c r="C68" s="49" t="s">
        <v>339</v>
      </c>
      <c r="D68" s="49" t="s">
        <v>199</v>
      </c>
      <c r="E68" s="49" t="s">
        <v>130</v>
      </c>
      <c r="F68" s="49" t="s">
        <v>131</v>
      </c>
      <c r="G68" s="50" t="n">
        <v>16571.67894</v>
      </c>
    </row>
    <row r="69" customFormat="false" ht="38.8" hidden="false" customHeight="false" outlineLevel="0" collapsed="false">
      <c r="A69" s="59" t="n">
        <v>59</v>
      </c>
      <c r="B69" s="48" t="s">
        <v>355</v>
      </c>
      <c r="C69" s="49" t="s">
        <v>339</v>
      </c>
      <c r="D69" s="49" t="s">
        <v>199</v>
      </c>
      <c r="E69" s="49" t="s">
        <v>159</v>
      </c>
      <c r="F69" s="49" t="s">
        <v>131</v>
      </c>
      <c r="G69" s="50" t="n">
        <v>16571.67894</v>
      </c>
    </row>
    <row r="70" customFormat="false" ht="38.8" hidden="false" customHeight="false" outlineLevel="0" collapsed="false">
      <c r="A70" s="59" t="n">
        <v>60</v>
      </c>
      <c r="B70" s="48" t="s">
        <v>376</v>
      </c>
      <c r="C70" s="49" t="s">
        <v>339</v>
      </c>
      <c r="D70" s="49" t="s">
        <v>199</v>
      </c>
      <c r="E70" s="49" t="s">
        <v>201</v>
      </c>
      <c r="F70" s="49" t="s">
        <v>131</v>
      </c>
      <c r="G70" s="50" t="n">
        <v>16571.67894</v>
      </c>
    </row>
    <row r="71" customFormat="false" ht="26.85" hidden="false" customHeight="false" outlineLevel="0" collapsed="false">
      <c r="A71" s="59" t="n">
        <v>61</v>
      </c>
      <c r="B71" s="48" t="s">
        <v>377</v>
      </c>
      <c r="C71" s="49" t="s">
        <v>339</v>
      </c>
      <c r="D71" s="49" t="s">
        <v>199</v>
      </c>
      <c r="E71" s="49" t="s">
        <v>203</v>
      </c>
      <c r="F71" s="49" t="s">
        <v>131</v>
      </c>
      <c r="G71" s="50" t="n">
        <v>7900.59988</v>
      </c>
    </row>
    <row r="72" customFormat="false" ht="26.85" hidden="false" customHeight="false" outlineLevel="0" collapsed="false">
      <c r="A72" s="59" t="n">
        <v>62</v>
      </c>
      <c r="B72" s="48" t="s">
        <v>358</v>
      </c>
      <c r="C72" s="49" t="s">
        <v>339</v>
      </c>
      <c r="D72" s="49" t="s">
        <v>199</v>
      </c>
      <c r="E72" s="49" t="s">
        <v>203</v>
      </c>
      <c r="F72" s="49" t="s">
        <v>165</v>
      </c>
      <c r="G72" s="50" t="n">
        <v>7900.59988</v>
      </c>
    </row>
    <row r="73" customFormat="false" ht="38.8" hidden="false" customHeight="false" outlineLevel="0" collapsed="false">
      <c r="A73" s="59" t="n">
        <v>63</v>
      </c>
      <c r="B73" s="48" t="s">
        <v>378</v>
      </c>
      <c r="C73" s="49" t="s">
        <v>339</v>
      </c>
      <c r="D73" s="49" t="s">
        <v>199</v>
      </c>
      <c r="E73" s="49" t="s">
        <v>205</v>
      </c>
      <c r="F73" s="49" t="s">
        <v>131</v>
      </c>
      <c r="G73" s="50" t="n">
        <v>599.24538</v>
      </c>
    </row>
    <row r="74" customFormat="false" ht="26.85" hidden="false" customHeight="false" outlineLevel="0" collapsed="false">
      <c r="A74" s="47" t="n">
        <v>64</v>
      </c>
      <c r="B74" s="48" t="s">
        <v>358</v>
      </c>
      <c r="C74" s="49" t="s">
        <v>339</v>
      </c>
      <c r="D74" s="49" t="s">
        <v>199</v>
      </c>
      <c r="E74" s="49" t="s">
        <v>205</v>
      </c>
      <c r="F74" s="49" t="s">
        <v>165</v>
      </c>
      <c r="G74" s="50" t="n">
        <v>599.24538</v>
      </c>
    </row>
    <row r="75" customFormat="false" ht="26.85" hidden="false" customHeight="false" outlineLevel="0" collapsed="false">
      <c r="A75" s="47" t="n">
        <v>65</v>
      </c>
      <c r="B75" s="48" t="s">
        <v>379</v>
      </c>
      <c r="C75" s="49" t="s">
        <v>339</v>
      </c>
      <c r="D75" s="49" t="s">
        <v>199</v>
      </c>
      <c r="E75" s="49" t="s">
        <v>207</v>
      </c>
      <c r="F75" s="49" t="s">
        <v>131</v>
      </c>
      <c r="G75" s="50" t="n">
        <v>7730.575</v>
      </c>
    </row>
    <row r="76" customFormat="false" ht="26.85" hidden="false" customHeight="false" outlineLevel="0" collapsed="false">
      <c r="A76" s="59" t="n">
        <v>66</v>
      </c>
      <c r="B76" s="48" t="s">
        <v>358</v>
      </c>
      <c r="C76" s="49" t="s">
        <v>339</v>
      </c>
      <c r="D76" s="49" t="s">
        <v>199</v>
      </c>
      <c r="E76" s="49" t="s">
        <v>207</v>
      </c>
      <c r="F76" s="49" t="s">
        <v>165</v>
      </c>
      <c r="G76" s="50" t="n">
        <v>7730.575</v>
      </c>
    </row>
    <row r="77" customFormat="false" ht="50.7" hidden="false" customHeight="false" outlineLevel="0" collapsed="false">
      <c r="A77" s="59" t="n">
        <v>67</v>
      </c>
      <c r="B77" s="48" t="s">
        <v>380</v>
      </c>
      <c r="C77" s="49" t="s">
        <v>339</v>
      </c>
      <c r="D77" s="49" t="s">
        <v>199</v>
      </c>
      <c r="E77" s="49" t="s">
        <v>209</v>
      </c>
      <c r="F77" s="49" t="s">
        <v>131</v>
      </c>
      <c r="G77" s="50" t="n">
        <v>341.25868</v>
      </c>
    </row>
    <row r="78" customFormat="false" ht="26.85" hidden="false" customHeight="false" outlineLevel="0" collapsed="false">
      <c r="A78" s="59" t="n">
        <v>68</v>
      </c>
      <c r="B78" s="48" t="s">
        <v>358</v>
      </c>
      <c r="C78" s="49" t="s">
        <v>339</v>
      </c>
      <c r="D78" s="49" t="s">
        <v>199</v>
      </c>
      <c r="E78" s="49" t="s">
        <v>209</v>
      </c>
      <c r="F78" s="49" t="s">
        <v>165</v>
      </c>
      <c r="G78" s="50" t="n">
        <v>341.25868</v>
      </c>
    </row>
    <row r="79" customFormat="false" ht="26.85" hidden="false" customHeight="false" outlineLevel="0" collapsed="false">
      <c r="A79" s="59" t="n">
        <v>69</v>
      </c>
      <c r="B79" s="48" t="s">
        <v>381</v>
      </c>
      <c r="C79" s="49" t="s">
        <v>339</v>
      </c>
      <c r="D79" s="49" t="s">
        <v>211</v>
      </c>
      <c r="E79" s="49" t="s">
        <v>130</v>
      </c>
      <c r="F79" s="49" t="s">
        <v>131</v>
      </c>
      <c r="G79" s="50" t="n">
        <v>152.597</v>
      </c>
    </row>
    <row r="80" customFormat="false" ht="38.8" hidden="false" customHeight="false" outlineLevel="0" collapsed="false">
      <c r="A80" s="59" t="n">
        <v>70</v>
      </c>
      <c r="B80" s="48" t="s">
        <v>355</v>
      </c>
      <c r="C80" s="49" t="s">
        <v>339</v>
      </c>
      <c r="D80" s="49" t="s">
        <v>211</v>
      </c>
      <c r="E80" s="49" t="s">
        <v>159</v>
      </c>
      <c r="F80" s="49" t="s">
        <v>131</v>
      </c>
      <c r="G80" s="50" t="n">
        <v>152.597</v>
      </c>
    </row>
    <row r="81" customFormat="false" ht="38.8" hidden="false" customHeight="false" outlineLevel="0" collapsed="false">
      <c r="A81" s="59" t="n">
        <v>71</v>
      </c>
      <c r="B81" s="48" t="s">
        <v>382</v>
      </c>
      <c r="C81" s="49" t="s">
        <v>339</v>
      </c>
      <c r="D81" s="49" t="s">
        <v>211</v>
      </c>
      <c r="E81" s="49" t="s">
        <v>213</v>
      </c>
      <c r="F81" s="49" t="s">
        <v>131</v>
      </c>
      <c r="G81" s="50" t="n">
        <v>152.597</v>
      </c>
    </row>
    <row r="82" customFormat="false" ht="26.85" hidden="false" customHeight="false" outlineLevel="0" collapsed="false">
      <c r="A82" s="47" t="n">
        <v>72</v>
      </c>
      <c r="B82" s="48" t="s">
        <v>383</v>
      </c>
      <c r="C82" s="49" t="s">
        <v>339</v>
      </c>
      <c r="D82" s="49" t="s">
        <v>211</v>
      </c>
      <c r="E82" s="49" t="s">
        <v>215</v>
      </c>
      <c r="F82" s="49" t="s">
        <v>131</v>
      </c>
      <c r="G82" s="50" t="n">
        <v>152.597</v>
      </c>
    </row>
    <row r="83" customFormat="false" ht="26.85" hidden="false" customHeight="false" outlineLevel="0" collapsed="false">
      <c r="A83" s="47" t="n">
        <v>73</v>
      </c>
      <c r="B83" s="48" t="s">
        <v>358</v>
      </c>
      <c r="C83" s="49" t="s">
        <v>339</v>
      </c>
      <c r="D83" s="49" t="s">
        <v>211</v>
      </c>
      <c r="E83" s="49" t="s">
        <v>215</v>
      </c>
      <c r="F83" s="49" t="s">
        <v>165</v>
      </c>
      <c r="G83" s="50" t="n">
        <v>152.597</v>
      </c>
    </row>
    <row r="84" customFormat="false" ht="15.8" hidden="false" customHeight="false" outlineLevel="0" collapsed="false">
      <c r="A84" s="59" t="n">
        <v>74</v>
      </c>
      <c r="B84" s="48" t="s">
        <v>384</v>
      </c>
      <c r="C84" s="49" t="s">
        <v>339</v>
      </c>
      <c r="D84" s="49" t="s">
        <v>217</v>
      </c>
      <c r="E84" s="49" t="s">
        <v>130</v>
      </c>
      <c r="F84" s="49" t="s">
        <v>131</v>
      </c>
      <c r="G84" s="50" t="n">
        <v>19341.70155</v>
      </c>
    </row>
    <row r="85" customFormat="false" ht="15.8" hidden="false" customHeight="false" outlineLevel="0" collapsed="false">
      <c r="A85" s="59" t="n">
        <v>75</v>
      </c>
      <c r="B85" s="48" t="s">
        <v>385</v>
      </c>
      <c r="C85" s="49" t="s">
        <v>339</v>
      </c>
      <c r="D85" s="49" t="s">
        <v>219</v>
      </c>
      <c r="E85" s="49" t="s">
        <v>130</v>
      </c>
      <c r="F85" s="49" t="s">
        <v>131</v>
      </c>
      <c r="G85" s="50" t="n">
        <v>914.41514</v>
      </c>
    </row>
    <row r="86" customFormat="false" ht="38.8" hidden="false" customHeight="false" outlineLevel="0" collapsed="false">
      <c r="A86" s="59" t="n">
        <v>76</v>
      </c>
      <c r="B86" s="48" t="s">
        <v>355</v>
      </c>
      <c r="C86" s="49" t="s">
        <v>339</v>
      </c>
      <c r="D86" s="49" t="s">
        <v>219</v>
      </c>
      <c r="E86" s="49" t="s">
        <v>159</v>
      </c>
      <c r="F86" s="49" t="s">
        <v>131</v>
      </c>
      <c r="G86" s="50" t="n">
        <v>914.41514</v>
      </c>
    </row>
    <row r="87" customFormat="false" ht="38.8" hidden="false" customHeight="false" outlineLevel="0" collapsed="false">
      <c r="A87" s="59" t="n">
        <v>77</v>
      </c>
      <c r="B87" s="48" t="s">
        <v>386</v>
      </c>
      <c r="C87" s="49" t="s">
        <v>339</v>
      </c>
      <c r="D87" s="49" t="s">
        <v>219</v>
      </c>
      <c r="E87" s="49" t="s">
        <v>221</v>
      </c>
      <c r="F87" s="49" t="s">
        <v>131</v>
      </c>
      <c r="G87" s="50" t="n">
        <v>914.41514</v>
      </c>
    </row>
    <row r="88" customFormat="false" ht="38.8" hidden="false" customHeight="false" outlineLevel="0" collapsed="false">
      <c r="A88" s="59" t="n">
        <v>78</v>
      </c>
      <c r="B88" s="48" t="s">
        <v>387</v>
      </c>
      <c r="C88" s="49" t="s">
        <v>339</v>
      </c>
      <c r="D88" s="49" t="s">
        <v>219</v>
      </c>
      <c r="E88" s="49" t="s">
        <v>223</v>
      </c>
      <c r="F88" s="49" t="s">
        <v>131</v>
      </c>
      <c r="G88" s="50" t="n">
        <v>722.61514</v>
      </c>
    </row>
    <row r="89" customFormat="false" ht="26.85" hidden="false" customHeight="false" outlineLevel="0" collapsed="false">
      <c r="A89" s="59" t="n">
        <v>79</v>
      </c>
      <c r="B89" s="48" t="s">
        <v>358</v>
      </c>
      <c r="C89" s="49" t="s">
        <v>339</v>
      </c>
      <c r="D89" s="49" t="s">
        <v>219</v>
      </c>
      <c r="E89" s="49" t="s">
        <v>223</v>
      </c>
      <c r="F89" s="49" t="s">
        <v>165</v>
      </c>
      <c r="G89" s="50" t="n">
        <v>722.61514</v>
      </c>
    </row>
    <row r="90" customFormat="false" ht="38.8" hidden="false" customHeight="false" outlineLevel="0" collapsed="false">
      <c r="A90" s="47" t="n">
        <v>80</v>
      </c>
      <c r="B90" s="48" t="s">
        <v>388</v>
      </c>
      <c r="C90" s="49" t="s">
        <v>339</v>
      </c>
      <c r="D90" s="49" t="s">
        <v>219</v>
      </c>
      <c r="E90" s="49" t="s">
        <v>225</v>
      </c>
      <c r="F90" s="49" t="s">
        <v>131</v>
      </c>
      <c r="G90" s="50" t="n">
        <v>191.8</v>
      </c>
    </row>
    <row r="91" customFormat="false" ht="26.85" hidden="false" customHeight="false" outlineLevel="0" collapsed="false">
      <c r="A91" s="47" t="n">
        <v>81</v>
      </c>
      <c r="B91" s="48" t="s">
        <v>358</v>
      </c>
      <c r="C91" s="49" t="s">
        <v>339</v>
      </c>
      <c r="D91" s="49" t="s">
        <v>219</v>
      </c>
      <c r="E91" s="49" t="s">
        <v>225</v>
      </c>
      <c r="F91" s="49" t="s">
        <v>165</v>
      </c>
      <c r="G91" s="50" t="n">
        <v>191.8</v>
      </c>
    </row>
    <row r="92" customFormat="false" ht="15.8" hidden="false" customHeight="false" outlineLevel="0" collapsed="false">
      <c r="A92" s="59" t="n">
        <v>82</v>
      </c>
      <c r="B92" s="48" t="s">
        <v>389</v>
      </c>
      <c r="C92" s="49" t="s">
        <v>339</v>
      </c>
      <c r="D92" s="49" t="s">
        <v>227</v>
      </c>
      <c r="E92" s="49" t="s">
        <v>130</v>
      </c>
      <c r="F92" s="49" t="s">
        <v>131</v>
      </c>
      <c r="G92" s="50" t="n">
        <v>11685.30512</v>
      </c>
    </row>
    <row r="93" customFormat="false" ht="38.8" hidden="false" customHeight="false" outlineLevel="0" collapsed="false">
      <c r="A93" s="59" t="n">
        <v>83</v>
      </c>
      <c r="B93" s="48" t="s">
        <v>355</v>
      </c>
      <c r="C93" s="49" t="s">
        <v>339</v>
      </c>
      <c r="D93" s="49" t="s">
        <v>227</v>
      </c>
      <c r="E93" s="49" t="s">
        <v>159</v>
      </c>
      <c r="F93" s="49" t="s">
        <v>131</v>
      </c>
      <c r="G93" s="50" t="n">
        <v>11685.30512</v>
      </c>
    </row>
    <row r="94" customFormat="false" ht="38.8" hidden="false" customHeight="false" outlineLevel="0" collapsed="false">
      <c r="A94" s="59" t="n">
        <v>84</v>
      </c>
      <c r="B94" s="48" t="s">
        <v>390</v>
      </c>
      <c r="C94" s="49" t="s">
        <v>339</v>
      </c>
      <c r="D94" s="49" t="s">
        <v>227</v>
      </c>
      <c r="E94" s="49" t="s">
        <v>229</v>
      </c>
      <c r="F94" s="49" t="s">
        <v>131</v>
      </c>
      <c r="G94" s="50" t="n">
        <v>9694.30512</v>
      </c>
    </row>
    <row r="95" customFormat="false" ht="50.7" hidden="false" customHeight="false" outlineLevel="0" collapsed="false">
      <c r="A95" s="59" t="n">
        <v>85</v>
      </c>
      <c r="B95" s="48" t="s">
        <v>391</v>
      </c>
      <c r="C95" s="49" t="s">
        <v>339</v>
      </c>
      <c r="D95" s="49" t="s">
        <v>227</v>
      </c>
      <c r="E95" s="49" t="s">
        <v>231</v>
      </c>
      <c r="F95" s="49" t="s">
        <v>131</v>
      </c>
      <c r="G95" s="50" t="n">
        <v>280</v>
      </c>
    </row>
    <row r="96" customFormat="false" ht="26.85" hidden="false" customHeight="false" outlineLevel="0" collapsed="false">
      <c r="A96" s="59" t="n">
        <v>86</v>
      </c>
      <c r="B96" s="48" t="s">
        <v>358</v>
      </c>
      <c r="C96" s="49" t="s">
        <v>339</v>
      </c>
      <c r="D96" s="49" t="s">
        <v>227</v>
      </c>
      <c r="E96" s="49" t="s">
        <v>231</v>
      </c>
      <c r="F96" s="49" t="s">
        <v>165</v>
      </c>
      <c r="G96" s="50" t="n">
        <v>280</v>
      </c>
    </row>
    <row r="97" customFormat="false" ht="38.8" hidden="false" customHeight="false" outlineLevel="0" collapsed="false">
      <c r="A97" s="59" t="n">
        <v>87</v>
      </c>
      <c r="B97" s="48" t="s">
        <v>392</v>
      </c>
      <c r="C97" s="49" t="s">
        <v>339</v>
      </c>
      <c r="D97" s="49" t="s">
        <v>227</v>
      </c>
      <c r="E97" s="49" t="s">
        <v>233</v>
      </c>
      <c r="F97" s="49" t="s">
        <v>131</v>
      </c>
      <c r="G97" s="50" t="n">
        <v>1048</v>
      </c>
    </row>
    <row r="98" customFormat="false" ht="26.85" hidden="false" customHeight="false" outlineLevel="0" collapsed="false">
      <c r="A98" s="47" t="n">
        <v>88</v>
      </c>
      <c r="B98" s="48" t="s">
        <v>358</v>
      </c>
      <c r="C98" s="49" t="s">
        <v>339</v>
      </c>
      <c r="D98" s="49" t="s">
        <v>227</v>
      </c>
      <c r="E98" s="49" t="s">
        <v>233</v>
      </c>
      <c r="F98" s="49" t="s">
        <v>165</v>
      </c>
      <c r="G98" s="50" t="n">
        <v>1048</v>
      </c>
    </row>
    <row r="99" customFormat="false" ht="26.85" hidden="false" customHeight="false" outlineLevel="0" collapsed="false">
      <c r="A99" s="47" t="n">
        <v>89</v>
      </c>
      <c r="B99" s="48" t="s">
        <v>393</v>
      </c>
      <c r="C99" s="49" t="s">
        <v>339</v>
      </c>
      <c r="D99" s="49" t="s">
        <v>227</v>
      </c>
      <c r="E99" s="49" t="s">
        <v>235</v>
      </c>
      <c r="F99" s="49" t="s">
        <v>131</v>
      </c>
      <c r="G99" s="50" t="n">
        <v>444.88375</v>
      </c>
    </row>
    <row r="100" customFormat="false" ht="26.85" hidden="false" customHeight="false" outlineLevel="0" collapsed="false">
      <c r="A100" s="59" t="n">
        <v>90</v>
      </c>
      <c r="B100" s="48" t="s">
        <v>358</v>
      </c>
      <c r="C100" s="49" t="s">
        <v>339</v>
      </c>
      <c r="D100" s="49" t="s">
        <v>227</v>
      </c>
      <c r="E100" s="49" t="s">
        <v>235</v>
      </c>
      <c r="F100" s="49" t="s">
        <v>165</v>
      </c>
      <c r="G100" s="50" t="n">
        <v>444.88375</v>
      </c>
    </row>
    <row r="101" customFormat="false" ht="38.8" hidden="false" customHeight="false" outlineLevel="0" collapsed="false">
      <c r="A101" s="59" t="n">
        <v>91</v>
      </c>
      <c r="B101" s="48" t="s">
        <v>394</v>
      </c>
      <c r="C101" s="49" t="s">
        <v>339</v>
      </c>
      <c r="D101" s="49" t="s">
        <v>227</v>
      </c>
      <c r="E101" s="49" t="s">
        <v>237</v>
      </c>
      <c r="F101" s="49" t="s">
        <v>131</v>
      </c>
      <c r="G101" s="50" t="n">
        <v>3731.546</v>
      </c>
    </row>
    <row r="102" customFormat="false" ht="26.85" hidden="false" customHeight="false" outlineLevel="0" collapsed="false">
      <c r="A102" s="59" t="n">
        <v>92</v>
      </c>
      <c r="B102" s="48" t="s">
        <v>358</v>
      </c>
      <c r="C102" s="49" t="s">
        <v>339</v>
      </c>
      <c r="D102" s="49" t="s">
        <v>227</v>
      </c>
      <c r="E102" s="49" t="s">
        <v>237</v>
      </c>
      <c r="F102" s="49" t="s">
        <v>165</v>
      </c>
      <c r="G102" s="50" t="n">
        <v>3731.546</v>
      </c>
    </row>
    <row r="103" customFormat="false" ht="38.8" hidden="false" customHeight="false" outlineLevel="0" collapsed="false">
      <c r="A103" s="59" t="n">
        <v>93</v>
      </c>
      <c r="B103" s="48" t="s">
        <v>395</v>
      </c>
      <c r="C103" s="49" t="s">
        <v>339</v>
      </c>
      <c r="D103" s="49" t="s">
        <v>227</v>
      </c>
      <c r="E103" s="49" t="s">
        <v>239</v>
      </c>
      <c r="F103" s="49" t="s">
        <v>131</v>
      </c>
      <c r="G103" s="50" t="n">
        <v>72</v>
      </c>
    </row>
    <row r="104" customFormat="false" ht="26.85" hidden="false" customHeight="false" outlineLevel="0" collapsed="false">
      <c r="A104" s="59" t="n">
        <v>94</v>
      </c>
      <c r="B104" s="48" t="s">
        <v>358</v>
      </c>
      <c r="C104" s="49" t="s">
        <v>339</v>
      </c>
      <c r="D104" s="49" t="s">
        <v>227</v>
      </c>
      <c r="E104" s="49" t="s">
        <v>239</v>
      </c>
      <c r="F104" s="49" t="s">
        <v>165</v>
      </c>
      <c r="G104" s="50" t="n">
        <v>72</v>
      </c>
    </row>
    <row r="105" customFormat="false" ht="38.8" hidden="false" customHeight="false" outlineLevel="0" collapsed="false">
      <c r="A105" s="59" t="n">
        <v>95</v>
      </c>
      <c r="B105" s="48" t="s">
        <v>396</v>
      </c>
      <c r="C105" s="49" t="s">
        <v>339</v>
      </c>
      <c r="D105" s="49" t="s">
        <v>227</v>
      </c>
      <c r="E105" s="49" t="s">
        <v>241</v>
      </c>
      <c r="F105" s="49" t="s">
        <v>131</v>
      </c>
      <c r="G105" s="50" t="n">
        <v>3366.46837</v>
      </c>
    </row>
    <row r="106" customFormat="false" ht="26.85" hidden="false" customHeight="false" outlineLevel="0" collapsed="false">
      <c r="A106" s="47" t="n">
        <v>96</v>
      </c>
      <c r="B106" s="48" t="s">
        <v>358</v>
      </c>
      <c r="C106" s="49" t="s">
        <v>339</v>
      </c>
      <c r="D106" s="49" t="s">
        <v>227</v>
      </c>
      <c r="E106" s="49" t="s">
        <v>241</v>
      </c>
      <c r="F106" s="49" t="s">
        <v>165</v>
      </c>
      <c r="G106" s="50" t="n">
        <v>2970.386</v>
      </c>
    </row>
    <row r="107" customFormat="false" ht="15.8" hidden="false" customHeight="false" outlineLevel="0" collapsed="false">
      <c r="A107" s="47" t="n">
        <v>97</v>
      </c>
      <c r="B107" s="48" t="s">
        <v>397</v>
      </c>
      <c r="C107" s="49" t="s">
        <v>339</v>
      </c>
      <c r="D107" s="49" t="s">
        <v>227</v>
      </c>
      <c r="E107" s="49" t="s">
        <v>241</v>
      </c>
      <c r="F107" s="49" t="s">
        <v>243</v>
      </c>
      <c r="G107" s="50" t="n">
        <v>396.08237</v>
      </c>
    </row>
    <row r="108" customFormat="false" ht="38.8" hidden="false" customHeight="false" outlineLevel="0" collapsed="false">
      <c r="A108" s="59" t="n">
        <v>98</v>
      </c>
      <c r="B108" s="48" t="s">
        <v>398</v>
      </c>
      <c r="C108" s="49" t="s">
        <v>339</v>
      </c>
      <c r="D108" s="49" t="s">
        <v>227</v>
      </c>
      <c r="E108" s="49" t="s">
        <v>245</v>
      </c>
      <c r="F108" s="49" t="s">
        <v>131</v>
      </c>
      <c r="G108" s="50" t="n">
        <v>402.007</v>
      </c>
    </row>
    <row r="109" customFormat="false" ht="26.85" hidden="false" customHeight="false" outlineLevel="0" collapsed="false">
      <c r="A109" s="59" t="n">
        <v>99</v>
      </c>
      <c r="B109" s="48" t="s">
        <v>358</v>
      </c>
      <c r="C109" s="49" t="s">
        <v>339</v>
      </c>
      <c r="D109" s="49" t="s">
        <v>227</v>
      </c>
      <c r="E109" s="49" t="s">
        <v>245</v>
      </c>
      <c r="F109" s="49" t="s">
        <v>165</v>
      </c>
      <c r="G109" s="50" t="n">
        <v>402.007</v>
      </c>
    </row>
    <row r="110" customFormat="false" ht="38.8" hidden="false" customHeight="false" outlineLevel="0" collapsed="false">
      <c r="A110" s="59" t="n">
        <v>100</v>
      </c>
      <c r="B110" s="48" t="s">
        <v>399</v>
      </c>
      <c r="C110" s="49" t="s">
        <v>339</v>
      </c>
      <c r="D110" s="49" t="s">
        <v>227</v>
      </c>
      <c r="E110" s="49" t="s">
        <v>247</v>
      </c>
      <c r="F110" s="49" t="s">
        <v>131</v>
      </c>
      <c r="G110" s="50" t="n">
        <v>349.4</v>
      </c>
    </row>
    <row r="111" customFormat="false" ht="26.85" hidden="false" customHeight="false" outlineLevel="0" collapsed="false">
      <c r="A111" s="59" t="n">
        <v>101</v>
      </c>
      <c r="B111" s="48" t="s">
        <v>358</v>
      </c>
      <c r="C111" s="49" t="s">
        <v>339</v>
      </c>
      <c r="D111" s="49" t="s">
        <v>227</v>
      </c>
      <c r="E111" s="49" t="s">
        <v>247</v>
      </c>
      <c r="F111" s="49" t="s">
        <v>165</v>
      </c>
      <c r="G111" s="50" t="n">
        <v>349.4</v>
      </c>
    </row>
    <row r="112" customFormat="false" ht="38.8" hidden="false" customHeight="false" outlineLevel="0" collapsed="false">
      <c r="A112" s="59" t="n">
        <v>102</v>
      </c>
      <c r="B112" s="48" t="s">
        <v>400</v>
      </c>
      <c r="C112" s="49" t="s">
        <v>339</v>
      </c>
      <c r="D112" s="49" t="s">
        <v>227</v>
      </c>
      <c r="E112" s="49" t="s">
        <v>249</v>
      </c>
      <c r="F112" s="49" t="s">
        <v>131</v>
      </c>
      <c r="G112" s="50" t="n">
        <v>1801</v>
      </c>
    </row>
    <row r="113" customFormat="false" ht="26.85" hidden="false" customHeight="false" outlineLevel="0" collapsed="false">
      <c r="A113" s="59" t="n">
        <v>103</v>
      </c>
      <c r="B113" s="48" t="s">
        <v>401</v>
      </c>
      <c r="C113" s="49" t="s">
        <v>339</v>
      </c>
      <c r="D113" s="49" t="s">
        <v>227</v>
      </c>
      <c r="E113" s="49" t="s">
        <v>251</v>
      </c>
      <c r="F113" s="49" t="s">
        <v>131</v>
      </c>
      <c r="G113" s="50" t="n">
        <v>201</v>
      </c>
    </row>
    <row r="114" customFormat="false" ht="26.85" hidden="false" customHeight="false" outlineLevel="0" collapsed="false">
      <c r="A114" s="47" t="n">
        <v>104</v>
      </c>
      <c r="B114" s="48" t="s">
        <v>358</v>
      </c>
      <c r="C114" s="49" t="s">
        <v>339</v>
      </c>
      <c r="D114" s="49" t="s">
        <v>227</v>
      </c>
      <c r="E114" s="49" t="s">
        <v>251</v>
      </c>
      <c r="F114" s="49" t="s">
        <v>165</v>
      </c>
      <c r="G114" s="50" t="n">
        <v>201</v>
      </c>
    </row>
    <row r="115" customFormat="false" ht="62.65" hidden="false" customHeight="false" outlineLevel="0" collapsed="false">
      <c r="A115" s="47" t="n">
        <v>105</v>
      </c>
      <c r="B115" s="48" t="s">
        <v>402</v>
      </c>
      <c r="C115" s="49" t="s">
        <v>339</v>
      </c>
      <c r="D115" s="49" t="s">
        <v>227</v>
      </c>
      <c r="E115" s="49" t="s">
        <v>253</v>
      </c>
      <c r="F115" s="49" t="s">
        <v>131</v>
      </c>
      <c r="G115" s="50" t="n">
        <v>1600</v>
      </c>
    </row>
    <row r="116" customFormat="false" ht="50.7" hidden="false" customHeight="false" outlineLevel="0" collapsed="false">
      <c r="A116" s="59" t="n">
        <v>106</v>
      </c>
      <c r="B116" s="48" t="s">
        <v>403</v>
      </c>
      <c r="C116" s="49" t="s">
        <v>339</v>
      </c>
      <c r="D116" s="49" t="s">
        <v>227</v>
      </c>
      <c r="E116" s="49" t="s">
        <v>253</v>
      </c>
      <c r="F116" s="49" t="s">
        <v>255</v>
      </c>
      <c r="G116" s="50" t="n">
        <v>1600</v>
      </c>
    </row>
    <row r="117" customFormat="false" ht="26.85" hidden="false" customHeight="false" outlineLevel="0" collapsed="false">
      <c r="A117" s="59" t="n">
        <v>107</v>
      </c>
      <c r="B117" s="48" t="s">
        <v>404</v>
      </c>
      <c r="C117" s="49" t="s">
        <v>339</v>
      </c>
      <c r="D117" s="49" t="s">
        <v>227</v>
      </c>
      <c r="E117" s="49" t="s">
        <v>257</v>
      </c>
      <c r="F117" s="49" t="s">
        <v>131</v>
      </c>
      <c r="G117" s="50" t="n">
        <v>190</v>
      </c>
    </row>
    <row r="118" customFormat="false" ht="26.85" hidden="false" customHeight="false" outlineLevel="0" collapsed="false">
      <c r="A118" s="59" t="n">
        <v>108</v>
      </c>
      <c r="B118" s="48" t="s">
        <v>405</v>
      </c>
      <c r="C118" s="49" t="s">
        <v>339</v>
      </c>
      <c r="D118" s="49" t="s">
        <v>227</v>
      </c>
      <c r="E118" s="49" t="s">
        <v>259</v>
      </c>
      <c r="F118" s="49" t="s">
        <v>131</v>
      </c>
      <c r="G118" s="50" t="n">
        <v>190</v>
      </c>
    </row>
    <row r="119" customFormat="false" ht="26.85" hidden="false" customHeight="false" outlineLevel="0" collapsed="false">
      <c r="A119" s="59" t="n">
        <v>109</v>
      </c>
      <c r="B119" s="48" t="s">
        <v>358</v>
      </c>
      <c r="C119" s="49" t="s">
        <v>339</v>
      </c>
      <c r="D119" s="49" t="s">
        <v>227</v>
      </c>
      <c r="E119" s="49" t="s">
        <v>259</v>
      </c>
      <c r="F119" s="49" t="s">
        <v>165</v>
      </c>
      <c r="G119" s="50" t="n">
        <v>190</v>
      </c>
    </row>
    <row r="120" customFormat="false" ht="15.8" hidden="false" customHeight="false" outlineLevel="0" collapsed="false">
      <c r="A120" s="59" t="n">
        <v>110</v>
      </c>
      <c r="B120" s="48" t="s">
        <v>406</v>
      </c>
      <c r="C120" s="49" t="s">
        <v>339</v>
      </c>
      <c r="D120" s="49" t="s">
        <v>261</v>
      </c>
      <c r="E120" s="49" t="s">
        <v>130</v>
      </c>
      <c r="F120" s="49" t="s">
        <v>131</v>
      </c>
      <c r="G120" s="50" t="n">
        <v>6741.98129</v>
      </c>
    </row>
    <row r="121" customFormat="false" ht="38.8" hidden="false" customHeight="false" outlineLevel="0" collapsed="false">
      <c r="A121" s="59" t="n">
        <v>111</v>
      </c>
      <c r="B121" s="48" t="s">
        <v>355</v>
      </c>
      <c r="C121" s="49" t="s">
        <v>339</v>
      </c>
      <c r="D121" s="49" t="s">
        <v>261</v>
      </c>
      <c r="E121" s="49" t="s">
        <v>159</v>
      </c>
      <c r="F121" s="49" t="s">
        <v>131</v>
      </c>
      <c r="G121" s="50" t="n">
        <v>6741.98129</v>
      </c>
    </row>
    <row r="122" customFormat="false" ht="38.8" hidden="false" customHeight="false" outlineLevel="0" collapsed="false">
      <c r="A122" s="47" t="n">
        <v>112</v>
      </c>
      <c r="B122" s="48" t="s">
        <v>407</v>
      </c>
      <c r="C122" s="49" t="s">
        <v>339</v>
      </c>
      <c r="D122" s="49" t="s">
        <v>261</v>
      </c>
      <c r="E122" s="49" t="s">
        <v>263</v>
      </c>
      <c r="F122" s="49" t="s">
        <v>131</v>
      </c>
      <c r="G122" s="50" t="n">
        <v>6741.98129</v>
      </c>
    </row>
    <row r="123" customFormat="false" ht="26.85" hidden="false" customHeight="false" outlineLevel="0" collapsed="false">
      <c r="A123" s="47" t="n">
        <v>113</v>
      </c>
      <c r="B123" s="48" t="s">
        <v>408</v>
      </c>
      <c r="C123" s="49" t="s">
        <v>339</v>
      </c>
      <c r="D123" s="49" t="s">
        <v>261</v>
      </c>
      <c r="E123" s="49" t="s">
        <v>265</v>
      </c>
      <c r="F123" s="49" t="s">
        <v>131</v>
      </c>
      <c r="G123" s="50" t="n">
        <v>1064.53729</v>
      </c>
    </row>
    <row r="124" customFormat="false" ht="26.85" hidden="false" customHeight="false" outlineLevel="0" collapsed="false">
      <c r="A124" s="59" t="n">
        <v>114</v>
      </c>
      <c r="B124" s="48" t="s">
        <v>358</v>
      </c>
      <c r="C124" s="49" t="s">
        <v>339</v>
      </c>
      <c r="D124" s="49" t="s">
        <v>261</v>
      </c>
      <c r="E124" s="49" t="s">
        <v>265</v>
      </c>
      <c r="F124" s="49" t="s">
        <v>165</v>
      </c>
      <c r="G124" s="50" t="n">
        <v>1064.53729</v>
      </c>
    </row>
    <row r="125" customFormat="false" ht="62.65" hidden="false" customHeight="false" outlineLevel="0" collapsed="false">
      <c r="A125" s="59" t="n">
        <v>115</v>
      </c>
      <c r="B125" s="48" t="s">
        <v>409</v>
      </c>
      <c r="C125" s="49" t="s">
        <v>339</v>
      </c>
      <c r="D125" s="49" t="s">
        <v>261</v>
      </c>
      <c r="E125" s="49" t="s">
        <v>267</v>
      </c>
      <c r="F125" s="49" t="s">
        <v>131</v>
      </c>
      <c r="G125" s="50" t="n">
        <v>1677.444</v>
      </c>
    </row>
    <row r="126" customFormat="false" ht="26.85" hidden="false" customHeight="false" outlineLevel="0" collapsed="false">
      <c r="A126" s="59" t="n">
        <v>116</v>
      </c>
      <c r="B126" s="48" t="s">
        <v>358</v>
      </c>
      <c r="C126" s="49" t="s">
        <v>339</v>
      </c>
      <c r="D126" s="49" t="s">
        <v>261</v>
      </c>
      <c r="E126" s="49" t="s">
        <v>267</v>
      </c>
      <c r="F126" s="49" t="s">
        <v>165</v>
      </c>
      <c r="G126" s="50" t="n">
        <v>1677.444</v>
      </c>
    </row>
    <row r="127" customFormat="false" ht="50.7" hidden="false" customHeight="false" outlineLevel="0" collapsed="false">
      <c r="A127" s="59" t="n">
        <v>117</v>
      </c>
      <c r="B127" s="48" t="s">
        <v>410</v>
      </c>
      <c r="C127" s="49" t="s">
        <v>339</v>
      </c>
      <c r="D127" s="49" t="s">
        <v>261</v>
      </c>
      <c r="E127" s="49" t="s">
        <v>269</v>
      </c>
      <c r="F127" s="49" t="s">
        <v>131</v>
      </c>
      <c r="G127" s="50" t="n">
        <v>4000</v>
      </c>
    </row>
    <row r="128" customFormat="false" ht="26.85" hidden="false" customHeight="false" outlineLevel="0" collapsed="false">
      <c r="A128" s="59" t="n">
        <v>118</v>
      </c>
      <c r="B128" s="48" t="s">
        <v>358</v>
      </c>
      <c r="C128" s="49" t="s">
        <v>339</v>
      </c>
      <c r="D128" s="49" t="s">
        <v>261</v>
      </c>
      <c r="E128" s="49" t="s">
        <v>269</v>
      </c>
      <c r="F128" s="49" t="s">
        <v>165</v>
      </c>
      <c r="G128" s="50" t="n">
        <v>4000</v>
      </c>
    </row>
    <row r="129" customFormat="false" ht="15.8" hidden="false" customHeight="false" outlineLevel="0" collapsed="false">
      <c r="A129" s="59" t="n">
        <v>119</v>
      </c>
      <c r="B129" s="48" t="s">
        <v>411</v>
      </c>
      <c r="C129" s="49" t="s">
        <v>339</v>
      </c>
      <c r="D129" s="49" t="s">
        <v>271</v>
      </c>
      <c r="E129" s="49" t="s">
        <v>130</v>
      </c>
      <c r="F129" s="49" t="s">
        <v>131</v>
      </c>
      <c r="G129" s="50" t="n">
        <v>10.45</v>
      </c>
    </row>
    <row r="130" customFormat="false" ht="15.8" hidden="false" customHeight="false" outlineLevel="0" collapsed="false">
      <c r="A130" s="47" t="n">
        <v>120</v>
      </c>
      <c r="B130" s="48" t="s">
        <v>412</v>
      </c>
      <c r="C130" s="49" t="s">
        <v>339</v>
      </c>
      <c r="D130" s="49" t="s">
        <v>273</v>
      </c>
      <c r="E130" s="49" t="s">
        <v>130</v>
      </c>
      <c r="F130" s="49" t="s">
        <v>131</v>
      </c>
      <c r="G130" s="50" t="n">
        <v>10.45</v>
      </c>
    </row>
    <row r="131" customFormat="false" ht="38.8" hidden="false" customHeight="false" outlineLevel="0" collapsed="false">
      <c r="A131" s="47" t="n">
        <v>121</v>
      </c>
      <c r="B131" s="48" t="s">
        <v>355</v>
      </c>
      <c r="C131" s="49" t="s">
        <v>339</v>
      </c>
      <c r="D131" s="49" t="s">
        <v>273</v>
      </c>
      <c r="E131" s="49" t="s">
        <v>159</v>
      </c>
      <c r="F131" s="49" t="s">
        <v>131</v>
      </c>
      <c r="G131" s="50" t="n">
        <v>10.45</v>
      </c>
    </row>
    <row r="132" customFormat="false" ht="26.85" hidden="false" customHeight="false" outlineLevel="0" collapsed="false">
      <c r="A132" s="59" t="n">
        <v>122</v>
      </c>
      <c r="B132" s="48" t="s">
        <v>413</v>
      </c>
      <c r="C132" s="49" t="s">
        <v>339</v>
      </c>
      <c r="D132" s="49" t="s">
        <v>273</v>
      </c>
      <c r="E132" s="49" t="s">
        <v>275</v>
      </c>
      <c r="F132" s="49" t="s">
        <v>131</v>
      </c>
      <c r="G132" s="50" t="n">
        <v>10.45</v>
      </c>
    </row>
    <row r="133" customFormat="false" ht="26.85" hidden="false" customHeight="false" outlineLevel="0" collapsed="false">
      <c r="A133" s="59" t="n">
        <v>123</v>
      </c>
      <c r="B133" s="48" t="s">
        <v>414</v>
      </c>
      <c r="C133" s="49" t="s">
        <v>339</v>
      </c>
      <c r="D133" s="49" t="s">
        <v>273</v>
      </c>
      <c r="E133" s="49" t="s">
        <v>277</v>
      </c>
      <c r="F133" s="49" t="s">
        <v>131</v>
      </c>
      <c r="G133" s="50" t="n">
        <v>10.45</v>
      </c>
    </row>
    <row r="134" customFormat="false" ht="26.85" hidden="false" customHeight="false" outlineLevel="0" collapsed="false">
      <c r="A134" s="59" t="n">
        <v>124</v>
      </c>
      <c r="B134" s="48" t="s">
        <v>358</v>
      </c>
      <c r="C134" s="49" t="s">
        <v>339</v>
      </c>
      <c r="D134" s="49" t="s">
        <v>273</v>
      </c>
      <c r="E134" s="49" t="s">
        <v>277</v>
      </c>
      <c r="F134" s="49" t="s">
        <v>165</v>
      </c>
      <c r="G134" s="50" t="n">
        <v>10.45</v>
      </c>
    </row>
    <row r="135" customFormat="false" ht="15.8" hidden="false" customHeight="false" outlineLevel="0" collapsed="false">
      <c r="A135" s="59" t="n">
        <v>125</v>
      </c>
      <c r="B135" s="48" t="s">
        <v>415</v>
      </c>
      <c r="C135" s="49" t="s">
        <v>339</v>
      </c>
      <c r="D135" s="49" t="s">
        <v>279</v>
      </c>
      <c r="E135" s="49" t="s">
        <v>130</v>
      </c>
      <c r="F135" s="49" t="s">
        <v>131</v>
      </c>
      <c r="G135" s="50" t="n">
        <v>34209.41413</v>
      </c>
    </row>
    <row r="136" customFormat="false" ht="15.8" hidden="false" customHeight="false" outlineLevel="0" collapsed="false">
      <c r="A136" s="59" t="n">
        <v>126</v>
      </c>
      <c r="B136" s="48" t="s">
        <v>416</v>
      </c>
      <c r="C136" s="49" t="s">
        <v>339</v>
      </c>
      <c r="D136" s="49" t="s">
        <v>281</v>
      </c>
      <c r="E136" s="49" t="s">
        <v>130</v>
      </c>
      <c r="F136" s="49" t="s">
        <v>131</v>
      </c>
      <c r="G136" s="50" t="n">
        <v>34209.41413</v>
      </c>
    </row>
    <row r="137" customFormat="false" ht="38.8" hidden="false" customHeight="false" outlineLevel="0" collapsed="false">
      <c r="A137" s="59" t="n">
        <v>127</v>
      </c>
      <c r="B137" s="48" t="s">
        <v>355</v>
      </c>
      <c r="C137" s="49" t="s">
        <v>339</v>
      </c>
      <c r="D137" s="49" t="s">
        <v>281</v>
      </c>
      <c r="E137" s="49" t="s">
        <v>159</v>
      </c>
      <c r="F137" s="49" t="s">
        <v>131</v>
      </c>
      <c r="G137" s="50" t="n">
        <v>34209.41413</v>
      </c>
    </row>
    <row r="138" customFormat="false" ht="26.85" hidden="false" customHeight="false" outlineLevel="0" collapsed="false">
      <c r="A138" s="47" t="n">
        <v>128</v>
      </c>
      <c r="B138" s="48" t="s">
        <v>417</v>
      </c>
      <c r="C138" s="49" t="s">
        <v>339</v>
      </c>
      <c r="D138" s="49" t="s">
        <v>281</v>
      </c>
      <c r="E138" s="49" t="s">
        <v>283</v>
      </c>
      <c r="F138" s="49" t="s">
        <v>131</v>
      </c>
      <c r="G138" s="50" t="n">
        <v>34209.41413</v>
      </c>
    </row>
    <row r="139" customFormat="false" ht="26.85" hidden="false" customHeight="false" outlineLevel="0" collapsed="false">
      <c r="A139" s="47" t="n">
        <v>129</v>
      </c>
      <c r="B139" s="48" t="s">
        <v>418</v>
      </c>
      <c r="C139" s="49" t="s">
        <v>339</v>
      </c>
      <c r="D139" s="49" t="s">
        <v>281</v>
      </c>
      <c r="E139" s="49" t="s">
        <v>285</v>
      </c>
      <c r="F139" s="49" t="s">
        <v>131</v>
      </c>
      <c r="G139" s="50" t="n">
        <v>27440.27796</v>
      </c>
    </row>
    <row r="140" customFormat="false" ht="26.85" hidden="false" customHeight="false" outlineLevel="0" collapsed="false">
      <c r="A140" s="59" t="n">
        <v>130</v>
      </c>
      <c r="B140" s="48" t="s">
        <v>363</v>
      </c>
      <c r="C140" s="49" t="s">
        <v>339</v>
      </c>
      <c r="D140" s="49" t="s">
        <v>281</v>
      </c>
      <c r="E140" s="49" t="s">
        <v>285</v>
      </c>
      <c r="F140" s="49" t="s">
        <v>175</v>
      </c>
      <c r="G140" s="50" t="n">
        <v>14270.85</v>
      </c>
    </row>
    <row r="141" customFormat="false" ht="26.85" hidden="false" customHeight="false" outlineLevel="0" collapsed="false">
      <c r="A141" s="59" t="n">
        <v>131</v>
      </c>
      <c r="B141" s="48" t="s">
        <v>358</v>
      </c>
      <c r="C141" s="49" t="s">
        <v>339</v>
      </c>
      <c r="D141" s="49" t="s">
        <v>281</v>
      </c>
      <c r="E141" s="49" t="s">
        <v>285</v>
      </c>
      <c r="F141" s="49" t="s">
        <v>165</v>
      </c>
      <c r="G141" s="50" t="n">
        <v>13111.94696</v>
      </c>
    </row>
    <row r="142" customFormat="false" ht="15.8" hidden="false" customHeight="false" outlineLevel="0" collapsed="false">
      <c r="A142" s="59" t="n">
        <v>132</v>
      </c>
      <c r="B142" s="48" t="s">
        <v>353</v>
      </c>
      <c r="C142" s="49" t="s">
        <v>339</v>
      </c>
      <c r="D142" s="49" t="s">
        <v>281</v>
      </c>
      <c r="E142" s="49" t="s">
        <v>285</v>
      </c>
      <c r="F142" s="49" t="s">
        <v>155</v>
      </c>
      <c r="G142" s="50" t="n">
        <v>57.481</v>
      </c>
    </row>
    <row r="143" customFormat="false" ht="15.8" hidden="false" customHeight="false" outlineLevel="0" collapsed="false">
      <c r="A143" s="59" t="n">
        <v>133</v>
      </c>
      <c r="B143" s="48" t="s">
        <v>419</v>
      </c>
      <c r="C143" s="49" t="s">
        <v>339</v>
      </c>
      <c r="D143" s="49" t="s">
        <v>281</v>
      </c>
      <c r="E143" s="49" t="s">
        <v>287</v>
      </c>
      <c r="F143" s="49" t="s">
        <v>131</v>
      </c>
      <c r="G143" s="50" t="n">
        <v>23.82204</v>
      </c>
    </row>
    <row r="144" customFormat="false" ht="26.85" hidden="false" customHeight="false" outlineLevel="0" collapsed="false">
      <c r="A144" s="59" t="n">
        <v>134</v>
      </c>
      <c r="B144" s="48" t="s">
        <v>358</v>
      </c>
      <c r="C144" s="49" t="s">
        <v>339</v>
      </c>
      <c r="D144" s="49" t="s">
        <v>281</v>
      </c>
      <c r="E144" s="49" t="s">
        <v>287</v>
      </c>
      <c r="F144" s="49" t="s">
        <v>165</v>
      </c>
      <c r="G144" s="50" t="n">
        <v>23.82204</v>
      </c>
    </row>
    <row r="145" customFormat="false" ht="38.8" hidden="false" customHeight="false" outlineLevel="0" collapsed="false">
      <c r="A145" s="59" t="n">
        <v>135</v>
      </c>
      <c r="B145" s="48" t="s">
        <v>420</v>
      </c>
      <c r="C145" s="49" t="s">
        <v>339</v>
      </c>
      <c r="D145" s="49" t="s">
        <v>281</v>
      </c>
      <c r="E145" s="49" t="s">
        <v>289</v>
      </c>
      <c r="F145" s="49" t="s">
        <v>131</v>
      </c>
      <c r="G145" s="50" t="n">
        <v>100</v>
      </c>
    </row>
    <row r="146" customFormat="false" ht="26.85" hidden="false" customHeight="false" outlineLevel="0" collapsed="false">
      <c r="A146" s="47" t="n">
        <v>136</v>
      </c>
      <c r="B146" s="48" t="s">
        <v>358</v>
      </c>
      <c r="C146" s="49" t="s">
        <v>339</v>
      </c>
      <c r="D146" s="49" t="s">
        <v>281</v>
      </c>
      <c r="E146" s="49" t="s">
        <v>289</v>
      </c>
      <c r="F146" s="49" t="s">
        <v>165</v>
      </c>
      <c r="G146" s="50" t="n">
        <v>100</v>
      </c>
    </row>
    <row r="147" customFormat="false" ht="26.85" hidden="false" customHeight="false" outlineLevel="0" collapsed="false">
      <c r="A147" s="47" t="n">
        <v>137</v>
      </c>
      <c r="B147" s="48" t="s">
        <v>414</v>
      </c>
      <c r="C147" s="49" t="s">
        <v>339</v>
      </c>
      <c r="D147" s="49" t="s">
        <v>281</v>
      </c>
      <c r="E147" s="49" t="s">
        <v>290</v>
      </c>
      <c r="F147" s="49" t="s">
        <v>131</v>
      </c>
      <c r="G147" s="50" t="n">
        <v>200</v>
      </c>
    </row>
    <row r="148" customFormat="false" ht="26.85" hidden="false" customHeight="false" outlineLevel="0" collapsed="false">
      <c r="A148" s="59" t="n">
        <v>138</v>
      </c>
      <c r="B148" s="48" t="s">
        <v>358</v>
      </c>
      <c r="C148" s="49" t="s">
        <v>339</v>
      </c>
      <c r="D148" s="49" t="s">
        <v>281</v>
      </c>
      <c r="E148" s="49" t="s">
        <v>290</v>
      </c>
      <c r="F148" s="49" t="s">
        <v>165</v>
      </c>
      <c r="G148" s="50" t="n">
        <v>200</v>
      </c>
    </row>
    <row r="149" customFormat="false" ht="74.6" hidden="false" customHeight="false" outlineLevel="0" collapsed="false">
      <c r="A149" s="59" t="n">
        <v>139</v>
      </c>
      <c r="B149" s="48" t="s">
        <v>421</v>
      </c>
      <c r="C149" s="49" t="s">
        <v>339</v>
      </c>
      <c r="D149" s="49" t="s">
        <v>281</v>
      </c>
      <c r="E149" s="49" t="s">
        <v>292</v>
      </c>
      <c r="F149" s="49" t="s">
        <v>131</v>
      </c>
      <c r="G149" s="50" t="n">
        <v>913.21413</v>
      </c>
    </row>
    <row r="150" customFormat="false" ht="26.85" hidden="false" customHeight="false" outlineLevel="0" collapsed="false">
      <c r="A150" s="59" t="n">
        <v>140</v>
      </c>
      <c r="B150" s="48" t="s">
        <v>358</v>
      </c>
      <c r="C150" s="49" t="s">
        <v>339</v>
      </c>
      <c r="D150" s="49" t="s">
        <v>281</v>
      </c>
      <c r="E150" s="49" t="s">
        <v>292</v>
      </c>
      <c r="F150" s="49" t="s">
        <v>165</v>
      </c>
      <c r="G150" s="50" t="n">
        <v>913.21413</v>
      </c>
    </row>
    <row r="151" customFormat="false" ht="62.65" hidden="false" customHeight="false" outlineLevel="0" collapsed="false">
      <c r="A151" s="59" t="n">
        <v>141</v>
      </c>
      <c r="B151" s="48" t="s">
        <v>422</v>
      </c>
      <c r="C151" s="49" t="s">
        <v>339</v>
      </c>
      <c r="D151" s="49" t="s">
        <v>281</v>
      </c>
      <c r="E151" s="49" t="s">
        <v>294</v>
      </c>
      <c r="F151" s="49" t="s">
        <v>131</v>
      </c>
      <c r="G151" s="50" t="n">
        <v>1644</v>
      </c>
    </row>
    <row r="152" customFormat="false" ht="26.85" hidden="false" customHeight="false" outlineLevel="0" collapsed="false">
      <c r="A152" s="59" t="n">
        <v>142</v>
      </c>
      <c r="B152" s="48" t="s">
        <v>363</v>
      </c>
      <c r="C152" s="49" t="s">
        <v>339</v>
      </c>
      <c r="D152" s="49" t="s">
        <v>281</v>
      </c>
      <c r="E152" s="49" t="s">
        <v>294</v>
      </c>
      <c r="F152" s="49" t="s">
        <v>175</v>
      </c>
      <c r="G152" s="50" t="n">
        <v>1644</v>
      </c>
    </row>
    <row r="153" customFormat="false" ht="38.8" hidden="false" customHeight="false" outlineLevel="0" collapsed="false">
      <c r="A153" s="59" t="n">
        <v>143</v>
      </c>
      <c r="B153" s="48" t="s">
        <v>423</v>
      </c>
      <c r="C153" s="49" t="s">
        <v>339</v>
      </c>
      <c r="D153" s="49" t="s">
        <v>281</v>
      </c>
      <c r="E153" s="49" t="s">
        <v>296</v>
      </c>
      <c r="F153" s="49" t="s">
        <v>131</v>
      </c>
      <c r="G153" s="50" t="n">
        <v>1944.1</v>
      </c>
    </row>
    <row r="154" customFormat="false" ht="26.85" hidden="false" customHeight="false" outlineLevel="0" collapsed="false">
      <c r="A154" s="47" t="n">
        <v>144</v>
      </c>
      <c r="B154" s="48" t="s">
        <v>358</v>
      </c>
      <c r="C154" s="49" t="s">
        <v>339</v>
      </c>
      <c r="D154" s="49" t="s">
        <v>281</v>
      </c>
      <c r="E154" s="49" t="s">
        <v>296</v>
      </c>
      <c r="F154" s="49" t="s">
        <v>165</v>
      </c>
      <c r="G154" s="50" t="n">
        <v>1944.1</v>
      </c>
    </row>
    <row r="155" customFormat="false" ht="26.85" hidden="false" customHeight="false" outlineLevel="0" collapsed="false">
      <c r="A155" s="47" t="n">
        <v>145</v>
      </c>
      <c r="B155" s="48" t="s">
        <v>424</v>
      </c>
      <c r="C155" s="49" t="s">
        <v>339</v>
      </c>
      <c r="D155" s="49" t="s">
        <v>281</v>
      </c>
      <c r="E155" s="49" t="s">
        <v>298</v>
      </c>
      <c r="F155" s="49" t="s">
        <v>131</v>
      </c>
      <c r="G155" s="50" t="n">
        <v>1944</v>
      </c>
    </row>
    <row r="156" customFormat="false" ht="26.85" hidden="false" customHeight="false" outlineLevel="0" collapsed="false">
      <c r="A156" s="59" t="n">
        <v>146</v>
      </c>
      <c r="B156" s="48" t="s">
        <v>358</v>
      </c>
      <c r="C156" s="49" t="s">
        <v>339</v>
      </c>
      <c r="D156" s="49" t="s">
        <v>281</v>
      </c>
      <c r="E156" s="49" t="s">
        <v>298</v>
      </c>
      <c r="F156" s="49" t="s">
        <v>165</v>
      </c>
      <c r="G156" s="50" t="n">
        <v>1944</v>
      </c>
    </row>
    <row r="157" customFormat="false" ht="15.8" hidden="false" customHeight="false" outlineLevel="0" collapsed="false">
      <c r="A157" s="59" t="n">
        <v>147</v>
      </c>
      <c r="B157" s="48" t="s">
        <v>425</v>
      </c>
      <c r="C157" s="49" t="s">
        <v>339</v>
      </c>
      <c r="D157" s="49" t="s">
        <v>300</v>
      </c>
      <c r="E157" s="49" t="s">
        <v>130</v>
      </c>
      <c r="F157" s="49" t="s">
        <v>131</v>
      </c>
      <c r="G157" s="50" t="n">
        <v>1299.62825</v>
      </c>
    </row>
    <row r="158" customFormat="false" ht="15.8" hidden="false" customHeight="false" outlineLevel="0" collapsed="false">
      <c r="A158" s="59" t="n">
        <v>148</v>
      </c>
      <c r="B158" s="48" t="s">
        <v>426</v>
      </c>
      <c r="C158" s="49" t="s">
        <v>339</v>
      </c>
      <c r="D158" s="49" t="s">
        <v>302</v>
      </c>
      <c r="E158" s="49" t="s">
        <v>130</v>
      </c>
      <c r="F158" s="49" t="s">
        <v>131</v>
      </c>
      <c r="G158" s="50" t="n">
        <v>486.42825</v>
      </c>
    </row>
    <row r="159" customFormat="false" ht="38.8" hidden="false" customHeight="false" outlineLevel="0" collapsed="false">
      <c r="A159" s="59" t="n">
        <v>149</v>
      </c>
      <c r="B159" s="48" t="s">
        <v>355</v>
      </c>
      <c r="C159" s="49" t="s">
        <v>339</v>
      </c>
      <c r="D159" s="49" t="s">
        <v>302</v>
      </c>
      <c r="E159" s="49" t="s">
        <v>159</v>
      </c>
      <c r="F159" s="49" t="s">
        <v>131</v>
      </c>
      <c r="G159" s="50" t="n">
        <v>486.42825</v>
      </c>
    </row>
    <row r="160" customFormat="false" ht="50.7" hidden="false" customHeight="false" outlineLevel="0" collapsed="false">
      <c r="A160" s="59" t="n">
        <v>150</v>
      </c>
      <c r="B160" s="48" t="s">
        <v>427</v>
      </c>
      <c r="C160" s="49" t="s">
        <v>339</v>
      </c>
      <c r="D160" s="49" t="s">
        <v>302</v>
      </c>
      <c r="E160" s="49" t="s">
        <v>304</v>
      </c>
      <c r="F160" s="49" t="s">
        <v>131</v>
      </c>
      <c r="G160" s="50" t="n">
        <v>486.42825</v>
      </c>
    </row>
    <row r="161" customFormat="false" ht="26.85" hidden="false" customHeight="false" outlineLevel="0" collapsed="false">
      <c r="A161" s="59" t="n">
        <v>151</v>
      </c>
      <c r="B161" s="48" t="s">
        <v>428</v>
      </c>
      <c r="C161" s="49" t="s">
        <v>339</v>
      </c>
      <c r="D161" s="49" t="s">
        <v>302</v>
      </c>
      <c r="E161" s="49" t="s">
        <v>306</v>
      </c>
      <c r="F161" s="49" t="s">
        <v>131</v>
      </c>
      <c r="G161" s="50" t="n">
        <v>486.42825</v>
      </c>
    </row>
    <row r="162" customFormat="false" ht="26.85" hidden="false" customHeight="false" outlineLevel="0" collapsed="false">
      <c r="A162" s="47" t="n">
        <v>152</v>
      </c>
      <c r="B162" s="48" t="s">
        <v>429</v>
      </c>
      <c r="C162" s="49" t="s">
        <v>339</v>
      </c>
      <c r="D162" s="49" t="s">
        <v>302</v>
      </c>
      <c r="E162" s="49" t="s">
        <v>306</v>
      </c>
      <c r="F162" s="49" t="s">
        <v>308</v>
      </c>
      <c r="G162" s="50" t="n">
        <v>486.42825</v>
      </c>
    </row>
    <row r="163" customFormat="false" ht="15.8" hidden="false" customHeight="false" outlineLevel="0" collapsed="false">
      <c r="A163" s="47" t="n">
        <v>153</v>
      </c>
      <c r="B163" s="48" t="s">
        <v>430</v>
      </c>
      <c r="C163" s="49" t="s">
        <v>339</v>
      </c>
      <c r="D163" s="49" t="s">
        <v>310</v>
      </c>
      <c r="E163" s="49" t="s">
        <v>130</v>
      </c>
      <c r="F163" s="49" t="s">
        <v>131</v>
      </c>
      <c r="G163" s="50" t="n">
        <v>813.2</v>
      </c>
    </row>
    <row r="164" customFormat="false" ht="38.8" hidden="false" customHeight="false" outlineLevel="0" collapsed="false">
      <c r="A164" s="59" t="n">
        <v>154</v>
      </c>
      <c r="B164" s="48" t="s">
        <v>355</v>
      </c>
      <c r="C164" s="49" t="s">
        <v>339</v>
      </c>
      <c r="D164" s="49" t="s">
        <v>310</v>
      </c>
      <c r="E164" s="49" t="s">
        <v>159</v>
      </c>
      <c r="F164" s="49" t="s">
        <v>131</v>
      </c>
      <c r="G164" s="50" t="n">
        <v>2</v>
      </c>
    </row>
    <row r="165" customFormat="false" ht="50.7" hidden="false" customHeight="false" outlineLevel="0" collapsed="false">
      <c r="A165" s="59" t="n">
        <v>155</v>
      </c>
      <c r="B165" s="48" t="s">
        <v>427</v>
      </c>
      <c r="C165" s="49" t="s">
        <v>339</v>
      </c>
      <c r="D165" s="49" t="s">
        <v>310</v>
      </c>
      <c r="E165" s="49" t="s">
        <v>304</v>
      </c>
      <c r="F165" s="49" t="s">
        <v>131</v>
      </c>
      <c r="G165" s="50" t="n">
        <v>2</v>
      </c>
    </row>
    <row r="166" customFormat="false" ht="50.7" hidden="false" customHeight="false" outlineLevel="0" collapsed="false">
      <c r="A166" s="59" t="n">
        <v>156</v>
      </c>
      <c r="B166" s="48" t="s">
        <v>431</v>
      </c>
      <c r="C166" s="49" t="s">
        <v>339</v>
      </c>
      <c r="D166" s="49" t="s">
        <v>310</v>
      </c>
      <c r="E166" s="49" t="s">
        <v>312</v>
      </c>
      <c r="F166" s="49" t="s">
        <v>131</v>
      </c>
      <c r="G166" s="50" t="n">
        <v>2</v>
      </c>
    </row>
    <row r="167" customFormat="false" ht="15.8" hidden="false" customHeight="false" outlineLevel="0" collapsed="false">
      <c r="A167" s="59" t="n">
        <v>157</v>
      </c>
      <c r="B167" s="48" t="s">
        <v>432</v>
      </c>
      <c r="C167" s="49" t="s">
        <v>339</v>
      </c>
      <c r="D167" s="49" t="s">
        <v>310</v>
      </c>
      <c r="E167" s="49" t="s">
        <v>312</v>
      </c>
      <c r="F167" s="49" t="s">
        <v>314</v>
      </c>
      <c r="G167" s="50" t="n">
        <v>2</v>
      </c>
    </row>
    <row r="168" customFormat="false" ht="15.8" hidden="false" customHeight="false" outlineLevel="0" collapsed="false">
      <c r="A168" s="59" t="n">
        <v>158</v>
      </c>
      <c r="B168" s="48" t="s">
        <v>343</v>
      </c>
      <c r="C168" s="49" t="s">
        <v>339</v>
      </c>
      <c r="D168" s="49" t="s">
        <v>310</v>
      </c>
      <c r="E168" s="49" t="s">
        <v>135</v>
      </c>
      <c r="F168" s="49" t="s">
        <v>131</v>
      </c>
      <c r="G168" s="50" t="n">
        <v>811.2</v>
      </c>
    </row>
    <row r="169" customFormat="false" ht="26.85" hidden="false" customHeight="false" outlineLevel="0" collapsed="false">
      <c r="A169" s="59" t="n">
        <v>159</v>
      </c>
      <c r="B169" s="48" t="s">
        <v>347</v>
      </c>
      <c r="C169" s="49" t="s">
        <v>339</v>
      </c>
      <c r="D169" s="49" t="s">
        <v>310</v>
      </c>
      <c r="E169" s="49" t="s">
        <v>143</v>
      </c>
      <c r="F169" s="49" t="s">
        <v>131</v>
      </c>
      <c r="G169" s="50" t="n">
        <v>811.2</v>
      </c>
    </row>
    <row r="170" customFormat="false" ht="26.85" hidden="false" customHeight="false" outlineLevel="0" collapsed="false">
      <c r="A170" s="47" t="n">
        <v>160</v>
      </c>
      <c r="B170" s="48" t="s">
        <v>429</v>
      </c>
      <c r="C170" s="49" t="s">
        <v>339</v>
      </c>
      <c r="D170" s="49" t="s">
        <v>310</v>
      </c>
      <c r="E170" s="49" t="s">
        <v>143</v>
      </c>
      <c r="F170" s="49" t="s">
        <v>308</v>
      </c>
      <c r="G170" s="50" t="n">
        <v>811.2</v>
      </c>
    </row>
    <row r="171" customFormat="false" ht="15.8" hidden="false" customHeight="false" outlineLevel="0" collapsed="false">
      <c r="A171" s="47" t="n">
        <v>161</v>
      </c>
      <c r="B171" s="48" t="s">
        <v>433</v>
      </c>
      <c r="C171" s="49" t="s">
        <v>339</v>
      </c>
      <c r="D171" s="49" t="s">
        <v>316</v>
      </c>
      <c r="E171" s="49" t="s">
        <v>130</v>
      </c>
      <c r="F171" s="49" t="s">
        <v>131</v>
      </c>
      <c r="G171" s="50" t="n">
        <v>129.2</v>
      </c>
    </row>
    <row r="172" customFormat="false" ht="15.8" hidden="false" customHeight="false" outlineLevel="0" collapsed="false">
      <c r="A172" s="59" t="n">
        <v>162</v>
      </c>
      <c r="B172" s="48" t="s">
        <v>434</v>
      </c>
      <c r="C172" s="49" t="s">
        <v>339</v>
      </c>
      <c r="D172" s="49" t="s">
        <v>318</v>
      </c>
      <c r="E172" s="49" t="s">
        <v>130</v>
      </c>
      <c r="F172" s="49" t="s">
        <v>131</v>
      </c>
      <c r="G172" s="50" t="n">
        <v>129.2</v>
      </c>
    </row>
    <row r="173" customFormat="false" ht="38.8" hidden="false" customHeight="false" outlineLevel="0" collapsed="false">
      <c r="A173" s="59" t="n">
        <v>163</v>
      </c>
      <c r="B173" s="48" t="s">
        <v>355</v>
      </c>
      <c r="C173" s="49" t="s">
        <v>339</v>
      </c>
      <c r="D173" s="49" t="s">
        <v>318</v>
      </c>
      <c r="E173" s="49" t="s">
        <v>159</v>
      </c>
      <c r="F173" s="49" t="s">
        <v>131</v>
      </c>
      <c r="G173" s="50" t="n">
        <v>129.2</v>
      </c>
    </row>
    <row r="174" customFormat="false" ht="38.8" hidden="false" customHeight="false" outlineLevel="0" collapsed="false">
      <c r="A174" s="59" t="n">
        <v>164</v>
      </c>
      <c r="B174" s="48" t="s">
        <v>435</v>
      </c>
      <c r="C174" s="49" t="s">
        <v>339</v>
      </c>
      <c r="D174" s="49" t="s">
        <v>318</v>
      </c>
      <c r="E174" s="49" t="s">
        <v>320</v>
      </c>
      <c r="F174" s="49" t="s">
        <v>131</v>
      </c>
      <c r="G174" s="50" t="n">
        <v>129.2</v>
      </c>
    </row>
    <row r="175" customFormat="false" ht="38.8" hidden="false" customHeight="false" outlineLevel="0" collapsed="false">
      <c r="A175" s="59" t="n">
        <v>165</v>
      </c>
      <c r="B175" s="48" t="s">
        <v>436</v>
      </c>
      <c r="C175" s="49" t="s">
        <v>339</v>
      </c>
      <c r="D175" s="49" t="s">
        <v>318</v>
      </c>
      <c r="E175" s="49" t="s">
        <v>322</v>
      </c>
      <c r="F175" s="49" t="s">
        <v>131</v>
      </c>
      <c r="G175" s="50" t="n">
        <v>129.2</v>
      </c>
    </row>
    <row r="176" customFormat="false" ht="26.85" hidden="false" customHeight="false" outlineLevel="0" collapsed="false">
      <c r="A176" s="59" t="n">
        <v>166</v>
      </c>
      <c r="B176" s="48" t="s">
        <v>358</v>
      </c>
      <c r="C176" s="49" t="s">
        <v>339</v>
      </c>
      <c r="D176" s="49" t="s">
        <v>318</v>
      </c>
      <c r="E176" s="49" t="s">
        <v>322</v>
      </c>
      <c r="F176" s="49" t="s">
        <v>165</v>
      </c>
      <c r="G176" s="50" t="n">
        <v>129.2</v>
      </c>
    </row>
    <row r="177" customFormat="false" ht="15.8" hidden="false" customHeight="false" outlineLevel="0" collapsed="false">
      <c r="A177" s="59" t="n">
        <v>167</v>
      </c>
      <c r="B177" s="48" t="s">
        <v>437</v>
      </c>
      <c r="C177" s="49" t="s">
        <v>339</v>
      </c>
      <c r="D177" s="49" t="s">
        <v>324</v>
      </c>
      <c r="E177" s="49" t="s">
        <v>130</v>
      </c>
      <c r="F177" s="49" t="s">
        <v>131</v>
      </c>
      <c r="G177" s="50" t="n">
        <v>139.65</v>
      </c>
    </row>
    <row r="178" customFormat="false" ht="15.8" hidden="false" customHeight="false" outlineLevel="0" collapsed="false">
      <c r="A178" s="47" t="n">
        <v>168</v>
      </c>
      <c r="B178" s="48" t="s">
        <v>438</v>
      </c>
      <c r="C178" s="49" t="s">
        <v>339</v>
      </c>
      <c r="D178" s="49" t="s">
        <v>326</v>
      </c>
      <c r="E178" s="49" t="s">
        <v>130</v>
      </c>
      <c r="F178" s="49" t="s">
        <v>131</v>
      </c>
      <c r="G178" s="50" t="n">
        <v>139.65</v>
      </c>
    </row>
    <row r="179" customFormat="false" ht="38.8" hidden="false" customHeight="false" outlineLevel="0" collapsed="false">
      <c r="A179" s="47" t="n">
        <v>169</v>
      </c>
      <c r="B179" s="48" t="s">
        <v>355</v>
      </c>
      <c r="C179" s="49" t="s">
        <v>339</v>
      </c>
      <c r="D179" s="49" t="s">
        <v>326</v>
      </c>
      <c r="E179" s="49" t="s">
        <v>159</v>
      </c>
      <c r="F179" s="49" t="s">
        <v>131</v>
      </c>
      <c r="G179" s="50" t="n">
        <v>139.65</v>
      </c>
    </row>
    <row r="180" customFormat="false" ht="38.8" hidden="false" customHeight="false" outlineLevel="0" collapsed="false">
      <c r="A180" s="59" t="n">
        <v>170</v>
      </c>
      <c r="B180" s="48" t="s">
        <v>356</v>
      </c>
      <c r="C180" s="49" t="s">
        <v>339</v>
      </c>
      <c r="D180" s="49" t="s">
        <v>326</v>
      </c>
      <c r="E180" s="49" t="s">
        <v>161</v>
      </c>
      <c r="F180" s="49" t="s">
        <v>131</v>
      </c>
      <c r="G180" s="50" t="n">
        <v>139.65</v>
      </c>
    </row>
    <row r="181" customFormat="false" ht="26.85" hidden="false" customHeight="false" outlineLevel="0" collapsed="false">
      <c r="A181" s="59" t="n">
        <v>171</v>
      </c>
      <c r="B181" s="48" t="s">
        <v>439</v>
      </c>
      <c r="C181" s="49" t="s">
        <v>339</v>
      </c>
      <c r="D181" s="49" t="s">
        <v>326</v>
      </c>
      <c r="E181" s="49" t="s">
        <v>328</v>
      </c>
      <c r="F181" s="49" t="s">
        <v>131</v>
      </c>
      <c r="G181" s="50" t="n">
        <v>139.65</v>
      </c>
    </row>
    <row r="182" customFormat="false" ht="26.85" hidden="false" customHeight="false" outlineLevel="0" collapsed="false">
      <c r="A182" s="59" t="n">
        <v>172</v>
      </c>
      <c r="B182" s="48" t="s">
        <v>358</v>
      </c>
      <c r="C182" s="49" t="s">
        <v>339</v>
      </c>
      <c r="D182" s="49" t="s">
        <v>326</v>
      </c>
      <c r="E182" s="49" t="s">
        <v>328</v>
      </c>
      <c r="F182" s="49" t="s">
        <v>165</v>
      </c>
      <c r="G182" s="50" t="n">
        <v>139.65</v>
      </c>
    </row>
    <row r="183" customFormat="false" ht="15.8" hidden="false" customHeight="false" outlineLevel="0" collapsed="false">
      <c r="A183" s="59" t="n">
        <v>173</v>
      </c>
      <c r="B183" s="51" t="s">
        <v>329</v>
      </c>
      <c r="C183" s="51"/>
      <c r="D183" s="51"/>
      <c r="E183" s="51"/>
      <c r="F183" s="51"/>
      <c r="G183" s="52" t="n">
        <v>85862.76407</v>
      </c>
    </row>
  </sheetData>
  <autoFilter ref="A11:H183"/>
  <mergeCells count="2">
    <mergeCell ref="A8:G8"/>
    <mergeCell ref="B183:F183"/>
  </mergeCells>
  <printOptions headings="false" gridLines="false" gridLinesSet="true" horizontalCentered="false" verticalCentered="false"/>
  <pageMargins left="1.18125" right="1.1812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5703125" defaultRowHeight="13.45" zeroHeight="false" outlineLevelRow="0" outlineLevelCol="0"/>
  <cols>
    <col collapsed="false" customWidth="true" hidden="false" outlineLevel="0" max="1" min="1" style="60" width="5.52"/>
    <col collapsed="false" customWidth="true" hidden="false" outlineLevel="0" max="2" min="2" style="61" width="49.67"/>
    <col collapsed="false" customWidth="true" hidden="false" outlineLevel="0" max="3" min="3" style="60" width="23.53"/>
    <col collapsed="false" customWidth="true" hidden="false" outlineLevel="0" max="4" min="4" style="62" width="13.52"/>
    <col collapsed="false" customWidth="false" hidden="false" outlineLevel="0" max="257" min="5" style="61" width="8.95"/>
  </cols>
  <sheetData>
    <row r="1" customFormat="false" ht="14.65" hidden="false" customHeight="false" outlineLevel="0" collapsed="false">
      <c r="C1" s="63"/>
      <c r="D1" s="56" t="s">
        <v>440</v>
      </c>
    </row>
    <row r="2" customFormat="false" ht="14.65" hidden="false" customHeight="false" outlineLevel="0" collapsed="false">
      <c r="C2" s="63"/>
      <c r="D2" s="56" t="s">
        <v>118</v>
      </c>
    </row>
    <row r="3" customFormat="false" ht="14.65" hidden="false" customHeight="false" outlineLevel="0" collapsed="false">
      <c r="C3" s="63"/>
      <c r="D3" s="56" t="s">
        <v>119</v>
      </c>
    </row>
    <row r="4" customFormat="false" ht="14.65" hidden="false" customHeight="false" outlineLevel="0" collapsed="false">
      <c r="C4" s="63"/>
      <c r="D4" s="56" t="s">
        <v>441</v>
      </c>
    </row>
    <row r="5" customFormat="false" ht="14.65" hidden="false" customHeight="false" outlineLevel="0" collapsed="false">
      <c r="C5" s="63"/>
      <c r="D5" s="56" t="s">
        <v>119</v>
      </c>
    </row>
    <row r="6" customFormat="false" ht="14.65" hidden="false" customHeight="false" outlineLevel="0" collapsed="false">
      <c r="C6" s="63"/>
      <c r="D6" s="56" t="s">
        <v>121</v>
      </c>
    </row>
    <row r="7" customFormat="false" ht="15.8" hidden="false" customHeight="false" outlineLevel="0" collapsed="false">
      <c r="A7" s="64"/>
      <c r="B7" s="65"/>
      <c r="C7" s="64"/>
      <c r="D7" s="66"/>
    </row>
    <row r="8" customFormat="false" ht="15.8" hidden="false" customHeight="false" outlineLevel="0" collapsed="false">
      <c r="A8" s="67" t="s">
        <v>442</v>
      </c>
      <c r="B8" s="67"/>
      <c r="C8" s="67"/>
      <c r="D8" s="67"/>
    </row>
    <row r="10" customFormat="false" ht="11.25" hidden="false" customHeight="true" outlineLevel="0" collapsed="false">
      <c r="A10" s="68" t="s">
        <v>6</v>
      </c>
      <c r="B10" s="6" t="s">
        <v>443</v>
      </c>
      <c r="C10" s="6" t="s">
        <v>444</v>
      </c>
      <c r="D10" s="43" t="s">
        <v>9</v>
      </c>
    </row>
    <row r="11" customFormat="false" ht="22.5" hidden="false" customHeight="true" outlineLevel="0" collapsed="false">
      <c r="A11" s="68"/>
      <c r="B11" s="68"/>
      <c r="C11" s="68"/>
      <c r="D11" s="43"/>
    </row>
    <row r="12" s="70" customFormat="true" ht="13.45" hidden="false" customHeight="false" outlineLevel="0" collapsed="false">
      <c r="A12" s="69" t="n">
        <v>1</v>
      </c>
      <c r="B12" s="69" t="n">
        <v>2</v>
      </c>
      <c r="C12" s="69" t="n">
        <v>3</v>
      </c>
      <c r="D12" s="69" t="n">
        <v>4</v>
      </c>
    </row>
    <row r="13" s="70" customFormat="true" ht="23.85" hidden="false" customHeight="false" outlineLevel="0" collapsed="false">
      <c r="A13" s="69" t="n">
        <v>2</v>
      </c>
      <c r="B13" s="71" t="s">
        <v>445</v>
      </c>
      <c r="C13" s="72" t="s">
        <v>446</v>
      </c>
      <c r="D13" s="73" t="n">
        <f aca="false">D14+D16</f>
        <v>0</v>
      </c>
    </row>
    <row r="14" customFormat="false" ht="23.85" hidden="false" customHeight="false" outlineLevel="0" collapsed="false">
      <c r="A14" s="74" t="n">
        <f aca="false">A13+1</f>
        <v>3</v>
      </c>
      <c r="B14" s="75" t="s">
        <v>447</v>
      </c>
      <c r="C14" s="45" t="s">
        <v>448</v>
      </c>
      <c r="D14" s="76" t="n">
        <f aca="false">D15</f>
        <v>0</v>
      </c>
    </row>
    <row r="15" customFormat="false" ht="48" hidden="false" customHeight="true" outlineLevel="0" collapsed="false">
      <c r="A15" s="74" t="n">
        <f aca="false">A14+1</f>
        <v>4</v>
      </c>
      <c r="B15" s="77" t="s">
        <v>449</v>
      </c>
      <c r="C15" s="45" t="s">
        <v>450</v>
      </c>
      <c r="D15" s="76" t="n">
        <v>0</v>
      </c>
    </row>
    <row r="16" customFormat="false" ht="34.3" hidden="false" customHeight="false" outlineLevel="0" collapsed="false">
      <c r="A16" s="74" t="n">
        <f aca="false">A15+1</f>
        <v>5</v>
      </c>
      <c r="B16" s="77" t="s">
        <v>451</v>
      </c>
      <c r="C16" s="78" t="s">
        <v>452</v>
      </c>
      <c r="D16" s="76" t="n">
        <f aca="false">D17</f>
        <v>0</v>
      </c>
    </row>
    <row r="17" customFormat="false" ht="44.75" hidden="false" customHeight="false" outlineLevel="0" collapsed="false">
      <c r="A17" s="74" t="n">
        <f aca="false">A16+1</f>
        <v>6</v>
      </c>
      <c r="B17" s="77" t="s">
        <v>453</v>
      </c>
      <c r="C17" s="45" t="s">
        <v>454</v>
      </c>
      <c r="D17" s="76" t="n">
        <v>0</v>
      </c>
    </row>
    <row r="18" s="70" customFormat="true" ht="23.85" hidden="false" customHeight="false" outlineLevel="0" collapsed="false">
      <c r="A18" s="79" t="n">
        <f aca="false">A17+1</f>
        <v>7</v>
      </c>
      <c r="B18" s="80" t="s">
        <v>455</v>
      </c>
      <c r="C18" s="69" t="s">
        <v>456</v>
      </c>
      <c r="D18" s="81" t="n">
        <f aca="false">D19+D26</f>
        <v>1243.5</v>
      </c>
    </row>
    <row r="19" customFormat="false" ht="23.85" hidden="false" customHeight="false" outlineLevel="0" collapsed="false">
      <c r="A19" s="74" t="n">
        <f aca="false">A18+1</f>
        <v>8</v>
      </c>
      <c r="B19" s="82" t="s">
        <v>457</v>
      </c>
      <c r="C19" s="45" t="s">
        <v>458</v>
      </c>
      <c r="D19" s="76" t="n">
        <f aca="false">D20</f>
        <v>-84619.26</v>
      </c>
    </row>
    <row r="20" customFormat="false" ht="23.85" hidden="false" customHeight="false" outlineLevel="0" collapsed="false">
      <c r="A20" s="74" t="n">
        <f aca="false">A19+1</f>
        <v>9</v>
      </c>
      <c r="B20" s="82" t="s">
        <v>459</v>
      </c>
      <c r="C20" s="45" t="s">
        <v>460</v>
      </c>
      <c r="D20" s="76" t="n">
        <f aca="false">D21</f>
        <v>-84619.26</v>
      </c>
    </row>
    <row r="21" customFormat="false" ht="23.85" hidden="false" customHeight="false" outlineLevel="0" collapsed="false">
      <c r="A21" s="74" t="n">
        <f aca="false">A20+1</f>
        <v>10</v>
      </c>
      <c r="B21" s="83" t="s">
        <v>461</v>
      </c>
      <c r="C21" s="45" t="s">
        <v>462</v>
      </c>
      <c r="D21" s="76" t="n">
        <f aca="false">D22</f>
        <v>-84619.26</v>
      </c>
    </row>
    <row r="22" customFormat="false" ht="34.3" hidden="false" customHeight="false" outlineLevel="0" collapsed="false">
      <c r="A22" s="74" t="n">
        <f aca="false">A21+1</f>
        <v>11</v>
      </c>
      <c r="B22" s="84" t="s">
        <v>463</v>
      </c>
      <c r="C22" s="45" t="s">
        <v>464</v>
      </c>
      <c r="D22" s="76" t="n">
        <v>-84619.26</v>
      </c>
    </row>
    <row r="23" customFormat="false" ht="23.85" hidden="false" customHeight="false" outlineLevel="0" collapsed="false">
      <c r="A23" s="74" t="n">
        <f aca="false">A22+1</f>
        <v>12</v>
      </c>
      <c r="B23" s="84" t="s">
        <v>465</v>
      </c>
      <c r="C23" s="45" t="s">
        <v>466</v>
      </c>
      <c r="D23" s="76" t="n">
        <f aca="false">D24</f>
        <v>85862.76</v>
      </c>
    </row>
    <row r="24" customFormat="false" ht="23.85" hidden="false" customHeight="false" outlineLevel="0" collapsed="false">
      <c r="A24" s="74" t="n">
        <f aca="false">A23+1</f>
        <v>13</v>
      </c>
      <c r="B24" s="84" t="s">
        <v>467</v>
      </c>
      <c r="C24" s="45" t="s">
        <v>468</v>
      </c>
      <c r="D24" s="76" t="n">
        <f aca="false">D25</f>
        <v>85862.76</v>
      </c>
    </row>
    <row r="25" customFormat="false" ht="23.85" hidden="false" customHeight="false" outlineLevel="0" collapsed="false">
      <c r="A25" s="74" t="n">
        <f aca="false">A24+1</f>
        <v>14</v>
      </c>
      <c r="B25" s="84" t="s">
        <v>469</v>
      </c>
      <c r="C25" s="45" t="s">
        <v>470</v>
      </c>
      <c r="D25" s="76" t="n">
        <f aca="false">D26</f>
        <v>85862.76</v>
      </c>
    </row>
    <row r="26" customFormat="false" ht="34.3" hidden="false" customHeight="false" outlineLevel="0" collapsed="false">
      <c r="A26" s="74" t="n">
        <f aca="false">A25+1</f>
        <v>15</v>
      </c>
      <c r="B26" s="84" t="s">
        <v>471</v>
      </c>
      <c r="C26" s="45" t="s">
        <v>472</v>
      </c>
      <c r="D26" s="76" t="n">
        <v>85862.76</v>
      </c>
    </row>
    <row r="27" s="70" customFormat="true" ht="23.85" hidden="false" customHeight="false" outlineLevel="0" collapsed="false">
      <c r="A27" s="79" t="n">
        <f aca="false">A26+1</f>
        <v>16</v>
      </c>
      <c r="B27" s="80" t="s">
        <v>473</v>
      </c>
      <c r="C27" s="69" t="s">
        <v>474</v>
      </c>
      <c r="D27" s="81" t="n">
        <f aca="false">D28+D30+D33+D36</f>
        <v>0</v>
      </c>
    </row>
    <row r="28" customFormat="false" ht="27" hidden="false" customHeight="true" outlineLevel="0" collapsed="false">
      <c r="A28" s="74" t="n">
        <f aca="false">A27+1</f>
        <v>17</v>
      </c>
      <c r="B28" s="77" t="s">
        <v>475</v>
      </c>
      <c r="C28" s="45" t="s">
        <v>476</v>
      </c>
      <c r="D28" s="76" t="n">
        <f aca="false">D29</f>
        <v>0</v>
      </c>
    </row>
    <row r="29" customFormat="false" ht="32.05" hidden="false" customHeight="true" outlineLevel="0" collapsed="false">
      <c r="A29" s="74" t="n">
        <f aca="false">A28+1</f>
        <v>18</v>
      </c>
      <c r="B29" s="77" t="s">
        <v>477</v>
      </c>
      <c r="C29" s="45" t="s">
        <v>478</v>
      </c>
      <c r="D29" s="76" t="n">
        <v>0</v>
      </c>
    </row>
    <row r="30" customFormat="false" ht="23.85" hidden="false" customHeight="false" outlineLevel="0" collapsed="false">
      <c r="A30" s="74" t="n">
        <f aca="false">A29+1</f>
        <v>19</v>
      </c>
      <c r="B30" s="77" t="s">
        <v>479</v>
      </c>
      <c r="C30" s="45" t="s">
        <v>480</v>
      </c>
      <c r="D30" s="76" t="n">
        <f aca="false">D31</f>
        <v>0</v>
      </c>
    </row>
    <row r="31" customFormat="false" ht="65.65" hidden="false" customHeight="false" outlineLevel="0" collapsed="false">
      <c r="A31" s="74" t="n">
        <f aca="false">A30+1</f>
        <v>20</v>
      </c>
      <c r="B31" s="77" t="s">
        <v>481</v>
      </c>
      <c r="C31" s="45" t="s">
        <v>482</v>
      </c>
      <c r="D31" s="76" t="n">
        <f aca="false">D32</f>
        <v>0</v>
      </c>
    </row>
    <row r="32" customFormat="false" ht="60.4" hidden="false" customHeight="true" outlineLevel="0" collapsed="false">
      <c r="A32" s="74" t="n">
        <f aca="false">A31+1</f>
        <v>21</v>
      </c>
      <c r="B32" s="77" t="s">
        <v>483</v>
      </c>
      <c r="C32" s="45" t="s">
        <v>484</v>
      </c>
      <c r="D32" s="76" t="n">
        <v>0</v>
      </c>
    </row>
    <row r="33" customFormat="false" ht="23.85" hidden="false" customHeight="false" outlineLevel="0" collapsed="false">
      <c r="A33" s="74" t="n">
        <f aca="false">A32+1</f>
        <v>22</v>
      </c>
      <c r="B33" s="77" t="s">
        <v>485</v>
      </c>
      <c r="C33" s="45" t="s">
        <v>486</v>
      </c>
      <c r="D33" s="76" t="n">
        <f aca="false">D34</f>
        <v>0</v>
      </c>
    </row>
    <row r="34" customFormat="false" ht="23.85" hidden="false" customHeight="false" outlineLevel="0" collapsed="false">
      <c r="A34" s="74" t="n">
        <f aca="false">A33+1</f>
        <v>23</v>
      </c>
      <c r="B34" s="77" t="s">
        <v>487</v>
      </c>
      <c r="C34" s="45" t="s">
        <v>488</v>
      </c>
      <c r="D34" s="76" t="n">
        <f aca="false">D35</f>
        <v>0</v>
      </c>
    </row>
    <row r="35" customFormat="false" ht="34.3" hidden="false" customHeight="false" outlineLevel="0" collapsed="false">
      <c r="A35" s="74" t="n">
        <f aca="false">A34+1</f>
        <v>24</v>
      </c>
      <c r="B35" s="77" t="s">
        <v>489</v>
      </c>
      <c r="C35" s="45" t="s">
        <v>490</v>
      </c>
      <c r="D35" s="76" t="n">
        <v>0</v>
      </c>
    </row>
    <row r="36" s="70" customFormat="true" ht="23.85" hidden="false" customHeight="false" outlineLevel="0" collapsed="false">
      <c r="A36" s="74" t="n">
        <f aca="false">A35+1</f>
        <v>25</v>
      </c>
      <c r="B36" s="77" t="s">
        <v>491</v>
      </c>
      <c r="C36" s="45" t="s">
        <v>492</v>
      </c>
      <c r="D36" s="76" t="n">
        <f aca="false">D37</f>
        <v>0</v>
      </c>
    </row>
    <row r="37" s="70" customFormat="true" ht="64.15" hidden="false" customHeight="true" outlineLevel="0" collapsed="false">
      <c r="A37" s="74" t="n">
        <f aca="false">A36+1</f>
        <v>26</v>
      </c>
      <c r="B37" s="77" t="s">
        <v>493</v>
      </c>
      <c r="C37" s="45" t="s">
        <v>494</v>
      </c>
      <c r="D37" s="76" t="n">
        <f aca="false">D38</f>
        <v>0</v>
      </c>
    </row>
    <row r="38" s="70" customFormat="true" ht="123.85" hidden="false" customHeight="true" outlineLevel="0" collapsed="false">
      <c r="A38" s="74" t="n">
        <f aca="false">A37+1</f>
        <v>27</v>
      </c>
      <c r="B38" s="77" t="s">
        <v>495</v>
      </c>
      <c r="C38" s="45" t="s">
        <v>496</v>
      </c>
      <c r="D38" s="76" t="n">
        <v>0</v>
      </c>
    </row>
    <row r="39" customFormat="false" ht="23.85" hidden="false" customHeight="false" outlineLevel="0" collapsed="false">
      <c r="A39" s="74" t="n">
        <f aca="false">A38+1</f>
        <v>28</v>
      </c>
      <c r="B39" s="71" t="s">
        <v>497</v>
      </c>
      <c r="C39" s="72"/>
      <c r="D39" s="81" t="n">
        <f aca="false">D18+D13+D27</f>
        <v>1243.5</v>
      </c>
    </row>
    <row r="40" customFormat="false" ht="13.45" hidden="false" customHeight="false" outlineLevel="0" collapsed="false">
      <c r="A40" s="61"/>
    </row>
    <row r="41" customFormat="false" ht="13.45" hidden="false" customHeight="false" outlineLevel="0" collapsed="false">
      <c r="A41" s="61"/>
    </row>
    <row r="42" customFormat="false" ht="13.45" hidden="false" customHeight="false" outlineLevel="0" collapsed="false">
      <c r="A42" s="61"/>
    </row>
    <row r="43" customFormat="false" ht="13.45" hidden="false" customHeight="false" outlineLevel="0" collapsed="false">
      <c r="A43" s="61"/>
    </row>
    <row r="44" customFormat="false" ht="13.45" hidden="false" customHeight="false" outlineLevel="0" collapsed="false">
      <c r="A44" s="61"/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7:50:46Z</dcterms:created>
  <dc:creator>Фин</dc:creator>
  <dc:description/>
  <dc:language>en-US</dc:language>
  <cp:lastModifiedBy/>
  <cp:lastPrinted>2024-11-19T10:42:02Z</cp:lastPrinted>
  <dcterms:modified xsi:type="dcterms:W3CDTF">2024-11-19T10:42:03Z</dcterms:modified>
  <cp:revision>41</cp:revision>
  <dc:subject/>
  <dc:title/>
</cp:coreProperties>
</file>