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3" name="Excel_BuiltIn__FilterDatabase" vbProcedure="false">'4'!$A$10:$G$10</definedName>
    <definedName function="false" hidden="false" localSheetId="4" name="Excel_BuiltIn__FilterDatabase" vbProcedure="false">'5'!$A$11:$G$11</definedName>
    <definedName function="false" hidden="false" localSheetId="5" name="Excel_BuiltIn__FilterDatabase" vbProcedure="false">'6'!$A$11:$H$11</definedName>
    <definedName function="false" hidden="false" localSheetId="6" name="Excel_BuiltIn__FilterDatabase" vbProcedure="false">'7'!$A$1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482">
  <si>
    <t xml:space="preserve">Приложение 1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5 год и плановый период 2026 и 2027 годов"</t>
  </si>
  <si>
    <t xml:space="preserve">Нормативы зачисления доходов, мобилизируемых на территории Восточного сельского поселения, нормативы зачисления по которым не установлены федеральными законами, законами Свердловской области, принятыми в соответствии с федеральными законами</t>
  </si>
  <si>
    <t xml:space="preserve">Номер строки</t>
  </si>
  <si>
    <t xml:space="preserve">Наименование доходов </t>
  </si>
  <si>
    <t xml:space="preserve">Норматив зачисления в местный бюджет, в процентах</t>
  </si>
  <si>
    <t xml:space="preserve">1</t>
  </si>
  <si>
    <t xml:space="preserve">НАЛОГОВЫЕ И НЕНАЛОГОВЫЕ ДОХОДЫ</t>
  </si>
  <si>
    <t xml:space="preserve">2</t>
  </si>
  <si>
    <t xml:space="preserve">ЗАДОЛЖЕННОСТЬ И ПЕРЕРАСЧЕТЫ ПО ОТМЕНЕННЫМ НАЛОГАМ, СБОРАМ И ИНЫМ ОБЯЗАТЕЛЬНЫМ ПЛАТЕЖАМ </t>
  </si>
  <si>
    <t xml:space="preserve">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4</t>
  </si>
  <si>
    <t xml:space="preserve">Прочие местные налоги и сборы, мобилизируемые на территории сельского поселения</t>
  </si>
  <si>
    <t xml:space="preserve">5</t>
  </si>
  <si>
    <t xml:space="preserve">ДОХОДЫ ОТ ИСПОЛЬЗОВАНИЯ ИМУЩЕСТВА, НАХОДЯЩЕГОСЯ В ГОСУДАРСТВЕННОЙ И МУНИЦИПАЛЬНОЙ СОБСТВЕННОСТИ</t>
  </si>
  <si>
    <t xml:space="preserve">6</t>
  </si>
  <si>
    <t xml:space="preserve">ДОХОДЫ ОТ ОКАЗАНИЯ ПЛАТНЫХ УСЛУГ И КОМПЕНСАЦИИ ЗАТРАТ ГОСУДАРСТВА</t>
  </si>
  <si>
    <t xml:space="preserve">7</t>
  </si>
  <si>
    <t xml:space="preserve">Прочие доходы от оказания платных услуг (работ) получателями средств бюджетов сельских поселений</t>
  </si>
  <si>
    <t xml:space="preserve">8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</t>
  </si>
  <si>
    <t xml:space="preserve">Прочие доходы от компенсации затрат бюджетов сельских поселений</t>
  </si>
  <si>
    <t xml:space="preserve">10</t>
  </si>
  <si>
    <t xml:space="preserve">ШТРАФЫ, САНКЦИИ, ВОЗМЕЩЕНИЕ УЩЕРБА</t>
  </si>
  <si>
    <t xml:space="preserve">11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2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3</t>
  </si>
  <si>
    <t xml:space="preserve">ПРОЧИЕ НЕНАЛОГОВЫЕ ДОХОДЫ</t>
  </si>
  <si>
    <t xml:space="preserve">14</t>
  </si>
  <si>
    <t xml:space="preserve">Невыясненные поступления, зачисляемые в бюджеты сельских поселений</t>
  </si>
  <si>
    <t xml:space="preserve">15</t>
  </si>
  <si>
    <t xml:space="preserve">Прочие неналоговые доходы бюджетов сельских поселений</t>
  </si>
  <si>
    <t xml:space="preserve">16</t>
  </si>
  <si>
    <t xml:space="preserve">Инициативные платежи, зачисляемые в бюджеты сельских поселений</t>
  </si>
  <si>
    <t xml:space="preserve">17</t>
  </si>
  <si>
    <t xml:space="preserve">БЕЗВОЗМЕЗДНЫЕ ПОСТУПЛЕНИЯ</t>
  </si>
  <si>
    <t xml:space="preserve">18</t>
  </si>
  <si>
    <t xml:space="preserve">Перечисления из бюджетов 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Доходы бюджетов сельских поселений от возврата остатков субсидий и субвенций  иных межбюджетных трансфертов, имеющих целевое назначение, прошлых лет из бюджетов муниципальных районов</t>
  </si>
  <si>
    <t xml:space="preserve">20</t>
  </si>
  <si>
    <t xml:space="preserve">Возврат остатков субсидий, субвенций и иных межбюджетных трансфертов, имеющих целевое назначение, прошлых лет, из бюджетов сельских поселений </t>
  </si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5 год и плановый период 2026 и 2027 годов "</t>
  </si>
  <si>
    <t xml:space="preserve">Свод доходов местного бюджета на 2025 год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r>
      <rPr>
        <sz val="11"/>
        <rFont val="Times New Roman"/>
        <family val="1"/>
        <charset val="1"/>
      </rPr>
  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1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  </r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2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5519100000150</t>
  </si>
  <si>
    <t xml:space="preserve">  Субсидии бюджетам сельских поселений на модернизацию библиотек в части комплектования книжных фондов (федеральный бюджет)</t>
  </si>
  <si>
    <t xml:space="preserve">  Субсидии бюджетам сельских поселений на модернизацию библиотек в части комплектования книжных фондов ( областной бюджет)</t>
  </si>
  <si>
    <r>
      <rPr>
        <sz val="11"/>
        <rFont val="Times New Roman"/>
        <family val="1"/>
        <charset val="1"/>
      </rPr>
      <t xml:space="preserve">  Субсидии бюджетам сельских поселений на г</t>
    </r>
    <r>
      <rPr>
        <sz val="11"/>
        <color rgb="FF000000"/>
        <rFont val="Times New Roman"/>
        <family val="1"/>
        <charset val="204"/>
      </rPr>
      <t xml:space="preserve">осударственную поддержку лучших сельских учреждений культуры и лучших работников сельских учреждений культуры </t>
    </r>
    <r>
      <rPr>
        <sz val="11"/>
        <rFont val="Times New Roman"/>
        <family val="1"/>
        <charset val="1"/>
      </rPr>
      <t xml:space="preserve">( областной бюджет)</t>
    </r>
  </si>
  <si>
    <t xml:space="preserve">0002023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1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1"/>
        <rFont val="Times New Roman"/>
        <family val="1"/>
        <charset val="204"/>
      </rPr>
      <t xml:space="preserve">    Иные</t>
    </r>
    <r>
      <rPr>
        <sz val="11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1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1. "Развитие культуры и искусства"</t>
  </si>
  <si>
    <t xml:space="preserve">   Межбюджетные трансферты по подпрограмме 2. "Развитие жилищно-коммунального комплекса"</t>
  </si>
  <si>
    <t xml:space="preserve">    Межбюджетные трансферты  по подпрограмме 3 "Развитие транспортного комплекса"</t>
  </si>
  <si>
    <t xml:space="preserve">    Межбюджетные трансферты по подпрограмме 4. "Чистая среда" </t>
  </si>
  <si>
    <t xml:space="preserve">ИТОГО ДОХОДОВ</t>
  </si>
  <si>
    <t xml:space="preserve">Приложение № 3</t>
  </si>
  <si>
    <t xml:space="preserve">Свод доходов местного бюджета на 2026 и 2027  годы</t>
  </si>
  <si>
    <t xml:space="preserve">Сумма, в тысячах рублей </t>
  </si>
  <si>
    <t xml:space="preserve">На 2026 год</t>
  </si>
  <si>
    <t xml:space="preserve">На 2027 год</t>
  </si>
  <si>
    <t xml:space="preserve">18210606000000000110</t>
  </si>
  <si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Субвенции</t>
    </r>
    <r>
      <rPr>
        <sz val="11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r>
      <rPr>
        <sz val="11"/>
        <color rgb="FF000000"/>
        <rFont val="Times New Roman"/>
        <family val="1"/>
        <charset val="204"/>
      </rPr>
      <t xml:space="preserve">    Субвенции бюджетам сельских поселений на выполнение передаваемых полномочий субъектов Российской Федерации, </t>
    </r>
    <r>
      <rPr>
        <b val="true"/>
        <sz val="11"/>
        <color rgb="FF000000"/>
        <rFont val="Times New Roman"/>
        <family val="1"/>
        <charset val="204"/>
      </rPr>
      <t xml:space="preserve">в т.ч:</t>
    </r>
  </si>
  <si>
    <r>
      <rPr>
        <b val="true"/>
        <sz val="11"/>
        <color rgb="FF000000"/>
        <rFont val="Times New Roman"/>
        <family val="1"/>
        <charset val="204"/>
      </rPr>
      <t xml:space="preserve">    Иные</t>
    </r>
    <r>
      <rPr>
        <sz val="11"/>
        <color rgb="FF000000"/>
        <rFont val="Times New Roman"/>
        <family val="1"/>
        <charset val="204"/>
      </rPr>
      <t xml:space="preserve"> межбюджетные трансферты</t>
    </r>
  </si>
  <si>
    <r>
      <rPr>
        <sz val="11"/>
        <color rgb="FF000000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</t>
    </r>
    <r>
      <rPr>
        <b val="true"/>
        <sz val="11"/>
        <color rgb="FF000000"/>
        <rFont val="Times New Roman"/>
        <family val="1"/>
        <charset val="204"/>
      </rPr>
      <t xml:space="preserve"> в т.ч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     Межбюджетные трансферты на выравнивание бюджетной обеспеченности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9Д000</t>
  </si>
  <si>
    <t xml:space="preserve">          Содержание автомобильных дорог местного значения</t>
  </si>
  <si>
    <t xml:space="preserve">205029Д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9Д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080312204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  Уплата налогов, сборов и иных платежей</t>
  </si>
  <si>
    <t xml:space="preserve">850</t>
  </si>
  <si>
    <t xml:space="preserve">          Подписка на периодические издания</t>
  </si>
  <si>
    <t xml:space="preserve">20И0320000</t>
  </si>
  <si>
    <t xml:space="preserve">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20И04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20И10L5197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5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6 и 2027 годы</t>
  </si>
  <si>
    <t xml:space="preserve">на 2026 год</t>
  </si>
  <si>
    <t xml:space="preserve">на 2027 год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-ного рас-поря-дите-ля</t>
  </si>
  <si>
    <t xml:space="preserve">Код раздела, подразд-ела</t>
  </si>
  <si>
    <t xml:space="preserve">Код вида расхо-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  Уплата налогов, сборов и иных платежей</t>
  </si>
  <si>
    <t xml:space="preserve">            Подписка на периодические издания</t>
  </si>
  <si>
    <t xml:space="preserve">  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7</t>
  </si>
  <si>
    <t xml:space="preserve">Ведомственная структура расходов местного бюджета на 2026 и 2027 годы</t>
  </si>
  <si>
    <t xml:space="preserve">Приложение 8</t>
  </si>
  <si>
    <t xml:space="preserve">"О бюджете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 источников внутреннего финансирования дефицита районного бюджета</t>
  </si>
  <si>
    <t xml:space="preserve">Приложение 9</t>
  </si>
  <si>
    <t xml:space="preserve">Свод источников финансирования дефицита местного бюджета на 2026 и 2027 годы</t>
  </si>
  <si>
    <t xml:space="preserve">КБК</t>
  </si>
  <si>
    <t xml:space="preserve">Сумма, тысяч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6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1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1" fillId="1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1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5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6" fillId="12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8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12" borderId="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2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Обычный_Лист1" xfId="81"/>
    <cellStyle name="Примечание 2" xfId="82"/>
    <cellStyle name="Финансовы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97.93"/>
    <col collapsed="false" customWidth="true" hidden="false" outlineLevel="0" max="3" min="3" style="1" width="10.78"/>
    <col collapsed="false" customWidth="false" hidden="false" outlineLevel="0" max="257" min="4" style="1" width="11.5"/>
  </cols>
  <sheetData>
    <row r="1" customFormat="false" ht="14.65" hidden="false" customHeight="false" outlineLevel="0" collapsed="false">
      <c r="A1" s="2"/>
      <c r="B1" s="3"/>
      <c r="C1" s="3" t="s">
        <v>0</v>
      </c>
    </row>
    <row r="2" customFormat="false" ht="14.65" hidden="false" customHeight="false" outlineLevel="0" collapsed="false">
      <c r="A2" s="3"/>
      <c r="B2" s="3"/>
      <c r="C2" s="3" t="s">
        <v>1</v>
      </c>
    </row>
    <row r="3" customFormat="false" ht="14.65" hidden="false" customHeight="false" outlineLevel="0" collapsed="false">
      <c r="A3" s="3"/>
      <c r="B3" s="3"/>
      <c r="C3" s="3" t="s">
        <v>2</v>
      </c>
    </row>
    <row r="4" customFormat="false" ht="14.65" hidden="false" customHeight="false" outlineLevel="0" collapsed="false">
      <c r="A4" s="3"/>
      <c r="B4" s="3"/>
      <c r="C4" s="3" t="s">
        <v>3</v>
      </c>
    </row>
    <row r="5" customFormat="false" ht="14.65" hidden="false" customHeight="false" outlineLevel="0" collapsed="false">
      <c r="A5" s="3"/>
      <c r="B5" s="3"/>
      <c r="C5" s="3" t="s">
        <v>2</v>
      </c>
    </row>
    <row r="6" customFormat="false" ht="14.65" hidden="false" customHeight="false" outlineLevel="0" collapsed="false">
      <c r="A6" s="3"/>
      <c r="B6" s="3"/>
      <c r="C6" s="3" t="s">
        <v>4</v>
      </c>
    </row>
    <row r="7" customFormat="false" ht="14.65" hidden="false" customHeight="false" outlineLevel="0" collapsed="false">
      <c r="A7" s="3"/>
      <c r="B7" s="3"/>
      <c r="C7" s="3"/>
    </row>
    <row r="8" customFormat="false" ht="52.2" hidden="false" customHeight="true" outlineLevel="0" collapsed="false">
      <c r="A8" s="4" t="s">
        <v>5</v>
      </c>
      <c r="B8" s="4"/>
      <c r="C8" s="4"/>
    </row>
    <row r="9" customFormat="false" ht="60.75" hidden="false" customHeight="true" outlineLevel="0" collapsed="false">
      <c r="A9" s="5" t="s">
        <v>6</v>
      </c>
      <c r="B9" s="6" t="s">
        <v>7</v>
      </c>
      <c r="C9" s="7" t="s">
        <v>8</v>
      </c>
    </row>
    <row r="10" customFormat="false" ht="14.65" hidden="false" customHeight="false" outlineLevel="0" collapsed="false">
      <c r="A10" s="8" t="s">
        <v>9</v>
      </c>
      <c r="B10" s="9" t="n">
        <v>2</v>
      </c>
      <c r="C10" s="9" t="n">
        <v>3</v>
      </c>
    </row>
    <row r="11" customFormat="false" ht="15" hidden="false" customHeight="true" outlineLevel="0" collapsed="false">
      <c r="A11" s="10" t="s">
        <v>9</v>
      </c>
      <c r="B11" s="11" t="s">
        <v>10</v>
      </c>
      <c r="C11" s="12"/>
    </row>
    <row r="12" customFormat="false" ht="27.6" hidden="false" customHeight="true" outlineLevel="0" collapsed="false">
      <c r="A12" s="10" t="s">
        <v>11</v>
      </c>
      <c r="B12" s="11" t="s">
        <v>12</v>
      </c>
      <c r="C12" s="13" t="n">
        <v>100</v>
      </c>
    </row>
    <row r="13" customFormat="false" ht="32.05" hidden="false" customHeight="true" outlineLevel="0" collapsed="false">
      <c r="A13" s="10" t="s">
        <v>13</v>
      </c>
      <c r="B13" s="11" t="s">
        <v>14</v>
      </c>
      <c r="C13" s="13" t="n">
        <v>100</v>
      </c>
    </row>
    <row r="14" customFormat="false" ht="21.6" hidden="false" customHeight="true" outlineLevel="0" collapsed="false">
      <c r="A14" s="10" t="s">
        <v>15</v>
      </c>
      <c r="B14" s="11" t="s">
        <v>16</v>
      </c>
      <c r="C14" s="13" t="n">
        <v>100</v>
      </c>
    </row>
    <row r="15" customFormat="false" ht="24.75" hidden="false" customHeight="true" outlineLevel="0" collapsed="false">
      <c r="A15" s="10" t="s">
        <v>17</v>
      </c>
      <c r="B15" s="11" t="s">
        <v>18</v>
      </c>
      <c r="C15" s="13" t="n">
        <v>100</v>
      </c>
    </row>
    <row r="16" customFormat="false" ht="14.25" hidden="false" customHeight="true" outlineLevel="0" collapsed="false">
      <c r="A16" s="10" t="s">
        <v>19</v>
      </c>
      <c r="B16" s="11" t="s">
        <v>20</v>
      </c>
      <c r="C16" s="13" t="n">
        <v>100</v>
      </c>
    </row>
    <row r="17" customFormat="false" ht="14.25" hidden="false" customHeight="true" outlineLevel="0" collapsed="false">
      <c r="A17" s="10" t="s">
        <v>21</v>
      </c>
      <c r="B17" s="11" t="s">
        <v>22</v>
      </c>
      <c r="C17" s="13" t="n">
        <v>100</v>
      </c>
    </row>
    <row r="18" customFormat="false" ht="33.55" hidden="false" customHeight="true" outlineLevel="0" collapsed="false">
      <c r="A18" s="10" t="s">
        <v>23</v>
      </c>
      <c r="B18" s="11" t="s">
        <v>24</v>
      </c>
      <c r="C18" s="13" t="n">
        <v>100</v>
      </c>
    </row>
    <row r="19" customFormat="false" ht="17.25" hidden="false" customHeight="true" outlineLevel="0" collapsed="false">
      <c r="A19" s="10" t="s">
        <v>25</v>
      </c>
      <c r="B19" s="11" t="s">
        <v>26</v>
      </c>
      <c r="C19" s="13" t="n">
        <v>100</v>
      </c>
    </row>
    <row r="20" customFormat="false" ht="17.25" hidden="false" customHeight="true" outlineLevel="0" collapsed="false">
      <c r="A20" s="10" t="s">
        <v>27</v>
      </c>
      <c r="B20" s="11" t="s">
        <v>28</v>
      </c>
      <c r="C20" s="13" t="n">
        <v>100</v>
      </c>
    </row>
    <row r="21" customFormat="false" ht="82.8" hidden="false" customHeight="true" outlineLevel="0" collapsed="false">
      <c r="A21" s="10" t="s">
        <v>29</v>
      </c>
      <c r="B21" s="11" t="s">
        <v>30</v>
      </c>
      <c r="C21" s="13" t="n">
        <v>100</v>
      </c>
    </row>
    <row r="22" customFormat="false" ht="27.75" hidden="false" customHeight="true" outlineLevel="0" collapsed="false">
      <c r="A22" s="10" t="s">
        <v>31</v>
      </c>
      <c r="B22" s="11" t="s">
        <v>32</v>
      </c>
      <c r="C22" s="13" t="n">
        <v>100</v>
      </c>
    </row>
    <row r="23" customFormat="false" ht="13.5" hidden="false" customHeight="true" outlineLevel="0" collapsed="false">
      <c r="A23" s="10" t="s">
        <v>33</v>
      </c>
      <c r="B23" s="11" t="s">
        <v>34</v>
      </c>
      <c r="C23" s="13" t="n">
        <v>100</v>
      </c>
    </row>
    <row r="24" customFormat="false" ht="14.25" hidden="false" customHeight="true" outlineLevel="0" collapsed="false">
      <c r="A24" s="10" t="s">
        <v>35</v>
      </c>
      <c r="B24" s="11" t="s">
        <v>36</v>
      </c>
      <c r="C24" s="13" t="n">
        <v>100</v>
      </c>
    </row>
    <row r="25" customFormat="false" ht="15.75" hidden="false" customHeight="true" outlineLevel="0" collapsed="false">
      <c r="A25" s="10" t="s">
        <v>37</v>
      </c>
      <c r="B25" s="11" t="s">
        <v>38</v>
      </c>
      <c r="C25" s="13" t="n">
        <v>100</v>
      </c>
    </row>
    <row r="26" customFormat="false" ht="15.75" hidden="false" customHeight="true" outlineLevel="0" collapsed="false">
      <c r="A26" s="10" t="s">
        <v>39</v>
      </c>
      <c r="B26" s="11" t="s">
        <v>40</v>
      </c>
      <c r="C26" s="13" t="n">
        <v>100</v>
      </c>
    </row>
    <row r="27" customFormat="false" ht="15.75" hidden="false" customHeight="true" outlineLevel="0" collapsed="false">
      <c r="A27" s="10" t="s">
        <v>41</v>
      </c>
      <c r="B27" s="11" t="s">
        <v>42</v>
      </c>
      <c r="C27" s="13" t="n">
        <v>100</v>
      </c>
    </row>
    <row r="28" customFormat="false" ht="56.7" hidden="false" customHeight="true" outlineLevel="0" collapsed="false">
      <c r="A28" s="10" t="s">
        <v>43</v>
      </c>
      <c r="B28" s="11" t="s">
        <v>44</v>
      </c>
      <c r="C28" s="14" t="n">
        <v>100</v>
      </c>
    </row>
    <row r="29" customFormat="false" ht="38.05" hidden="false" customHeight="true" outlineLevel="0" collapsed="false">
      <c r="A29" s="10" t="s">
        <v>45</v>
      </c>
      <c r="B29" s="11" t="s">
        <v>46</v>
      </c>
      <c r="C29" s="14" t="n">
        <v>100</v>
      </c>
    </row>
    <row r="30" customFormat="false" ht="34.3" hidden="false" customHeight="true" outlineLevel="0" collapsed="false">
      <c r="A30" s="10" t="s">
        <v>47</v>
      </c>
      <c r="B30" s="11" t="s">
        <v>48</v>
      </c>
      <c r="C30" s="13" t="n">
        <v>100</v>
      </c>
    </row>
  </sheetData>
  <mergeCells count="1">
    <mergeCell ref="A8:C8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1.4"/>
    <col collapsed="false" customWidth="true" hidden="false" outlineLevel="0" max="3" min="3" style="1" width="70.77"/>
    <col collapsed="false" customWidth="true" hidden="false" outlineLevel="0" max="4" min="4" style="1" width="10.83"/>
    <col collapsed="false" customWidth="false" hidden="false" outlineLevel="0" max="257" min="5" style="1" width="11.51"/>
  </cols>
  <sheetData>
    <row r="1" customFormat="false" ht="14.65" hidden="false" customHeight="false" outlineLevel="0" collapsed="false">
      <c r="A1" s="15"/>
      <c r="B1" s="16"/>
      <c r="C1" s="3"/>
      <c r="D1" s="3" t="s">
        <v>49</v>
      </c>
    </row>
    <row r="2" customFormat="false" ht="14.65" hidden="false" customHeight="false" outlineLevel="0" collapsed="false">
      <c r="A2" s="15"/>
      <c r="B2" s="16"/>
      <c r="C2" s="3"/>
      <c r="D2" s="3" t="s">
        <v>50</v>
      </c>
    </row>
    <row r="3" customFormat="false" ht="14.65" hidden="false" customHeight="false" outlineLevel="0" collapsed="false">
      <c r="A3" s="15"/>
      <c r="B3" s="16"/>
      <c r="C3" s="3"/>
      <c r="D3" s="3" t="s">
        <v>51</v>
      </c>
    </row>
    <row r="4" customFormat="false" ht="14.65" hidden="false" customHeight="false" outlineLevel="0" collapsed="false">
      <c r="A4" s="15"/>
      <c r="B4" s="16"/>
      <c r="C4" s="3"/>
      <c r="D4" s="3" t="s">
        <v>52</v>
      </c>
    </row>
    <row r="5" customFormat="false" ht="14.65" hidden="false" customHeight="false" outlineLevel="0" collapsed="false">
      <c r="A5" s="15"/>
      <c r="B5" s="16"/>
      <c r="C5" s="3"/>
      <c r="D5" s="3" t="s">
        <v>53</v>
      </c>
    </row>
    <row r="6" customFormat="false" ht="14.65" hidden="false" customHeight="false" outlineLevel="0" collapsed="false">
      <c r="A6" s="15"/>
    </row>
    <row r="7" customFormat="false" ht="17" hidden="false" customHeight="false" outlineLevel="0" collapsed="false">
      <c r="A7" s="17" t="s">
        <v>54</v>
      </c>
      <c r="B7" s="17"/>
      <c r="C7" s="17"/>
    </row>
    <row r="8" customFormat="false" ht="14.65" hidden="false" customHeight="false" outlineLevel="0" collapsed="false">
      <c r="A8" s="15"/>
      <c r="B8" s="18"/>
      <c r="C8" s="18"/>
    </row>
    <row r="9" customFormat="false" ht="12.75" hidden="false" customHeight="true" outlineLevel="0" collapsed="false">
      <c r="A9" s="19" t="s">
        <v>6</v>
      </c>
      <c r="B9" s="20" t="s">
        <v>55</v>
      </c>
      <c r="C9" s="20" t="s">
        <v>56</v>
      </c>
      <c r="D9" s="20" t="s">
        <v>57</v>
      </c>
    </row>
    <row r="10" customFormat="false" ht="25.5" hidden="false" customHeight="true" outlineLevel="0" collapsed="false">
      <c r="A10" s="19"/>
      <c r="B10" s="20"/>
      <c r="C10" s="20"/>
      <c r="D10" s="20"/>
    </row>
    <row r="11" customFormat="false" ht="15.8" hidden="false" customHeight="false" outlineLevel="0" collapsed="false">
      <c r="A11" s="21" t="n">
        <v>1</v>
      </c>
      <c r="B11" s="22" t="s">
        <v>58</v>
      </c>
      <c r="C11" s="23" t="s">
        <v>59</v>
      </c>
      <c r="D11" s="24" t="n">
        <f aca="false">D12+D15+D20+D22+D28+D30+D35</f>
        <v>8522</v>
      </c>
    </row>
    <row r="12" customFormat="false" ht="15.8" hidden="false" customHeight="false" outlineLevel="0" collapsed="false">
      <c r="A12" s="21" t="n">
        <v>2</v>
      </c>
      <c r="B12" s="22" t="s">
        <v>60</v>
      </c>
      <c r="C12" s="23" t="s">
        <v>61</v>
      </c>
      <c r="D12" s="24" t="n">
        <f aca="false">D13+D14</f>
        <v>830</v>
      </c>
    </row>
    <row r="13" customFormat="false" ht="176.1" hidden="false" customHeight="true" outlineLevel="0" collapsed="false">
      <c r="A13" s="21" t="n">
        <v>3</v>
      </c>
      <c r="B13" s="25" t="s">
        <v>62</v>
      </c>
      <c r="C13" s="26" t="s">
        <v>63</v>
      </c>
      <c r="D13" s="27" t="n">
        <v>829.9</v>
      </c>
    </row>
    <row r="14" customFormat="false" ht="83.55" hidden="false" customHeight="true" outlineLevel="0" collapsed="false">
      <c r="A14" s="21" t="n">
        <v>4</v>
      </c>
      <c r="B14" s="25" t="s">
        <v>64</v>
      </c>
      <c r="C14" s="28" t="s">
        <v>65</v>
      </c>
      <c r="D14" s="27" t="n">
        <v>0.1</v>
      </c>
    </row>
    <row r="15" customFormat="false" ht="29.85" hidden="false" customHeight="true" outlineLevel="0" collapsed="false">
      <c r="A15" s="21" t="n">
        <v>5</v>
      </c>
      <c r="B15" s="22" t="s">
        <v>66</v>
      </c>
      <c r="C15" s="29" t="s">
        <v>67</v>
      </c>
      <c r="D15" s="24" t="n">
        <f aca="false">D16+D17+D18+D19</f>
        <v>6900</v>
      </c>
    </row>
    <row r="16" customFormat="false" ht="82.8" hidden="false" customHeight="true" outlineLevel="0" collapsed="false">
      <c r="A16" s="21" t="n">
        <v>6</v>
      </c>
      <c r="B16" s="25" t="s">
        <v>68</v>
      </c>
      <c r="C16" s="28" t="s">
        <v>69</v>
      </c>
      <c r="D16" s="30" t="n">
        <v>3823</v>
      </c>
    </row>
    <row r="17" customFormat="false" ht="91" hidden="false" customHeight="true" outlineLevel="0" collapsed="false">
      <c r="A17" s="21" t="n">
        <v>7</v>
      </c>
      <c r="B17" s="25" t="s">
        <v>70</v>
      </c>
      <c r="C17" s="28" t="s">
        <v>71</v>
      </c>
      <c r="D17" s="27" t="n">
        <v>17</v>
      </c>
    </row>
    <row r="18" customFormat="false" ht="83.55" hidden="false" customHeight="true" outlineLevel="0" collapsed="false">
      <c r="A18" s="21" t="n">
        <v>8</v>
      </c>
      <c r="B18" s="25" t="s">
        <v>72</v>
      </c>
      <c r="C18" s="28" t="s">
        <v>73</v>
      </c>
      <c r="D18" s="27" t="n">
        <v>3860</v>
      </c>
    </row>
    <row r="19" customFormat="false" ht="80.55" hidden="false" customHeight="true" outlineLevel="0" collapsed="false">
      <c r="A19" s="21" t="n">
        <v>9</v>
      </c>
      <c r="B19" s="25" t="s">
        <v>74</v>
      </c>
      <c r="C19" s="28" t="s">
        <v>75</v>
      </c>
      <c r="D19" s="30" t="n">
        <v>-800</v>
      </c>
    </row>
    <row r="20" customFormat="false" ht="16.5" hidden="false" customHeight="true" outlineLevel="0" collapsed="false">
      <c r="A20" s="21" t="n">
        <v>10</v>
      </c>
      <c r="B20" s="22" t="s">
        <v>76</v>
      </c>
      <c r="C20" s="23" t="s">
        <v>77</v>
      </c>
      <c r="D20" s="31" t="n">
        <f aca="false">D21</f>
        <v>2</v>
      </c>
    </row>
    <row r="21" customFormat="false" ht="41.75" hidden="false" customHeight="true" outlineLevel="0" collapsed="false">
      <c r="A21" s="21" t="n">
        <v>11</v>
      </c>
      <c r="B21" s="25" t="s">
        <v>78</v>
      </c>
      <c r="C21" s="32" t="s">
        <v>79</v>
      </c>
      <c r="D21" s="33" t="n">
        <v>2</v>
      </c>
    </row>
    <row r="22" customFormat="false" ht="27.6" hidden="false" customHeight="true" outlineLevel="0" collapsed="false">
      <c r="A22" s="21" t="n">
        <v>12</v>
      </c>
      <c r="B22" s="22" t="s">
        <v>80</v>
      </c>
      <c r="C22" s="23" t="s">
        <v>81</v>
      </c>
      <c r="D22" s="34" t="n">
        <f aca="false">D23+D25</f>
        <v>338</v>
      </c>
    </row>
    <row r="23" customFormat="false" ht="16.5" hidden="false" customHeight="true" outlineLevel="0" collapsed="false">
      <c r="A23" s="21" t="n">
        <v>13</v>
      </c>
      <c r="B23" s="22" t="s">
        <v>82</v>
      </c>
      <c r="C23" s="23" t="s">
        <v>83</v>
      </c>
      <c r="D23" s="34" t="n">
        <f aca="false">D24</f>
        <v>165</v>
      </c>
    </row>
    <row r="24" customFormat="false" ht="64.9" hidden="false" customHeight="true" outlineLevel="0" collapsed="false">
      <c r="A24" s="21" t="n">
        <v>14</v>
      </c>
      <c r="B24" s="25" t="s">
        <v>84</v>
      </c>
      <c r="C24" s="32" t="s">
        <v>85</v>
      </c>
      <c r="D24" s="27" t="n">
        <v>165</v>
      </c>
    </row>
    <row r="25" customFormat="false" ht="15.75" hidden="false" customHeight="true" outlineLevel="0" collapsed="false">
      <c r="A25" s="21" t="n">
        <v>15</v>
      </c>
      <c r="B25" s="22" t="s">
        <v>86</v>
      </c>
      <c r="C25" s="35" t="s">
        <v>87</v>
      </c>
      <c r="D25" s="24" t="n">
        <f aca="false">D26+D27</f>
        <v>173</v>
      </c>
    </row>
    <row r="26" customFormat="false" ht="57.45" hidden="false" customHeight="true" outlineLevel="0" collapsed="false">
      <c r="A26" s="21" t="n">
        <v>16</v>
      </c>
      <c r="B26" s="25" t="s">
        <v>88</v>
      </c>
      <c r="C26" s="32" t="s">
        <v>89</v>
      </c>
      <c r="D26" s="27" t="n">
        <v>50</v>
      </c>
    </row>
    <row r="27" customFormat="false" ht="64.15" hidden="false" customHeight="true" outlineLevel="0" collapsed="false">
      <c r="A27" s="21" t="n">
        <v>17</v>
      </c>
      <c r="B27" s="25" t="s">
        <v>90</v>
      </c>
      <c r="C27" s="32" t="s">
        <v>91</v>
      </c>
      <c r="D27" s="27" t="n">
        <v>123</v>
      </c>
    </row>
    <row r="28" customFormat="false" ht="15.8" hidden="false" customHeight="false" outlineLevel="0" collapsed="false">
      <c r="A28" s="21" t="n">
        <v>18</v>
      </c>
      <c r="B28" s="22" t="s">
        <v>92</v>
      </c>
      <c r="C28" s="23" t="s">
        <v>93</v>
      </c>
      <c r="D28" s="24" t="n">
        <f aca="false">D29</f>
        <v>2</v>
      </c>
    </row>
    <row r="29" customFormat="false" ht="56.7" hidden="false" customHeight="true" outlineLevel="0" collapsed="false">
      <c r="A29" s="21" t="n">
        <v>19</v>
      </c>
      <c r="B29" s="25" t="s">
        <v>94</v>
      </c>
      <c r="C29" s="32" t="s">
        <v>95</v>
      </c>
      <c r="D29" s="27" t="n">
        <v>2</v>
      </c>
    </row>
    <row r="30" customFormat="false" ht="38.8" hidden="false" customHeight="false" outlineLevel="0" collapsed="false">
      <c r="A30" s="21" t="n">
        <v>20</v>
      </c>
      <c r="B30" s="22" t="s">
        <v>96</v>
      </c>
      <c r="C30" s="23" t="s">
        <v>97</v>
      </c>
      <c r="D30" s="24" t="n">
        <f aca="false">D31+D33</f>
        <v>360</v>
      </c>
    </row>
    <row r="31" customFormat="false" ht="36.55" hidden="false" customHeight="true" outlineLevel="0" collapsed="false">
      <c r="A31" s="21" t="n">
        <v>21</v>
      </c>
      <c r="B31" s="25" t="s">
        <v>98</v>
      </c>
      <c r="C31" s="32" t="s">
        <v>99</v>
      </c>
      <c r="D31" s="27" t="n">
        <f aca="false">D32</f>
        <v>50</v>
      </c>
    </row>
    <row r="32" customFormat="false" ht="57.45" hidden="false" customHeight="true" outlineLevel="0" collapsed="false">
      <c r="A32" s="21" t="n">
        <v>22</v>
      </c>
      <c r="B32" s="25" t="s">
        <v>100</v>
      </c>
      <c r="C32" s="32" t="s">
        <v>101</v>
      </c>
      <c r="D32" s="27" t="n">
        <v>50</v>
      </c>
    </row>
    <row r="33" customFormat="false" ht="52.95" hidden="false" customHeight="true" outlineLevel="0" collapsed="false">
      <c r="A33" s="21" t="n">
        <v>23</v>
      </c>
      <c r="B33" s="25" t="s">
        <v>102</v>
      </c>
      <c r="C33" s="32" t="s">
        <v>103</v>
      </c>
      <c r="D33" s="27" t="n">
        <f aca="false">D34</f>
        <v>310</v>
      </c>
    </row>
    <row r="34" customFormat="false" ht="77.6" hidden="false" customHeight="true" outlineLevel="0" collapsed="false">
      <c r="A34" s="21" t="n">
        <v>24</v>
      </c>
      <c r="B34" s="25" t="s">
        <v>104</v>
      </c>
      <c r="C34" s="32" t="s">
        <v>105</v>
      </c>
      <c r="D34" s="27" t="n">
        <v>310</v>
      </c>
    </row>
    <row r="35" customFormat="false" ht="28.5" hidden="false" customHeight="true" outlineLevel="0" collapsed="false">
      <c r="A35" s="21" t="n">
        <v>25</v>
      </c>
      <c r="B35" s="22" t="s">
        <v>106</v>
      </c>
      <c r="C35" s="23" t="s">
        <v>107</v>
      </c>
      <c r="D35" s="24" t="n">
        <f aca="false">D36</f>
        <v>90</v>
      </c>
    </row>
    <row r="36" customFormat="false" ht="27" hidden="false" customHeight="true" outlineLevel="0" collapsed="false">
      <c r="A36" s="21" t="n">
        <v>26</v>
      </c>
      <c r="B36" s="22" t="s">
        <v>108</v>
      </c>
      <c r="C36" s="23" t="s">
        <v>109</v>
      </c>
      <c r="D36" s="27" t="n">
        <f aca="false">D37</f>
        <v>90</v>
      </c>
    </row>
    <row r="37" customFormat="false" ht="39" hidden="false" customHeight="true" outlineLevel="0" collapsed="false">
      <c r="A37" s="21" t="n">
        <v>27</v>
      </c>
      <c r="B37" s="25" t="s">
        <v>110</v>
      </c>
      <c r="C37" s="32" t="s">
        <v>111</v>
      </c>
      <c r="D37" s="27" t="n">
        <v>90</v>
      </c>
    </row>
    <row r="38" customFormat="false" ht="15.8" hidden="false" customHeight="false" outlineLevel="0" collapsed="false">
      <c r="A38" s="21" t="n">
        <v>28</v>
      </c>
      <c r="B38" s="22" t="s">
        <v>112</v>
      </c>
      <c r="C38" s="23" t="s">
        <v>113</v>
      </c>
      <c r="D38" s="24" t="n">
        <f aca="false">D39</f>
        <v>55610.75</v>
      </c>
    </row>
    <row r="39" customFormat="false" ht="27.75" hidden="false" customHeight="true" outlineLevel="0" collapsed="false">
      <c r="A39" s="21" t="n">
        <v>29</v>
      </c>
      <c r="B39" s="25" t="s">
        <v>114</v>
      </c>
      <c r="C39" s="32" t="s">
        <v>115</v>
      </c>
      <c r="D39" s="24" t="n">
        <f aca="false">D40+D44+D49</f>
        <v>55610.75</v>
      </c>
    </row>
    <row r="40" customFormat="false" ht="29.85" hidden="false" customHeight="true" outlineLevel="0" collapsed="false">
      <c r="A40" s="21" t="n">
        <v>30</v>
      </c>
      <c r="B40" s="25" t="s">
        <v>116</v>
      </c>
      <c r="C40" s="36" t="s">
        <v>117</v>
      </c>
      <c r="D40" s="27" t="n">
        <f aca="false">D41+D42+D43</f>
        <v>219.8</v>
      </c>
    </row>
    <row r="41" customFormat="false" ht="32.05" hidden="false" customHeight="true" outlineLevel="0" collapsed="false">
      <c r="A41" s="21" t="n">
        <v>31</v>
      </c>
      <c r="B41" s="25" t="s">
        <v>118</v>
      </c>
      <c r="C41" s="32" t="s">
        <v>119</v>
      </c>
      <c r="D41" s="27" t="n">
        <v>34.5</v>
      </c>
    </row>
    <row r="42" customFormat="false" ht="32.05" hidden="false" customHeight="true" outlineLevel="0" collapsed="false">
      <c r="A42" s="21" t="n">
        <v>32</v>
      </c>
      <c r="B42" s="25" t="s">
        <v>118</v>
      </c>
      <c r="C42" s="32" t="s">
        <v>120</v>
      </c>
      <c r="D42" s="27" t="n">
        <v>15.5</v>
      </c>
    </row>
    <row r="43" customFormat="false" ht="47.75" hidden="false" customHeight="true" outlineLevel="0" collapsed="false">
      <c r="A43" s="21" t="n">
        <v>33</v>
      </c>
      <c r="B43" s="25" t="s">
        <v>118</v>
      </c>
      <c r="C43" s="32" t="s">
        <v>121</v>
      </c>
      <c r="D43" s="27" t="n">
        <v>169.8</v>
      </c>
    </row>
    <row r="44" customFormat="false" ht="33.55" hidden="false" customHeight="true" outlineLevel="0" collapsed="false">
      <c r="A44" s="21" t="n">
        <v>34</v>
      </c>
      <c r="B44" s="25" t="s">
        <v>122</v>
      </c>
      <c r="C44" s="36" t="s">
        <v>123</v>
      </c>
      <c r="D44" s="27" t="n">
        <f aca="false">D45+D47+D48</f>
        <v>191.4</v>
      </c>
    </row>
    <row r="45" customFormat="false" ht="30.75" hidden="false" customHeight="true" outlineLevel="0" collapsed="false">
      <c r="A45" s="21" t="n">
        <v>35</v>
      </c>
      <c r="B45" s="25" t="s">
        <v>124</v>
      </c>
      <c r="C45" s="36" t="s">
        <v>125</v>
      </c>
      <c r="D45" s="27" t="n">
        <f aca="false">D46</f>
        <v>0.2</v>
      </c>
    </row>
    <row r="46" customFormat="false" ht="61.9" hidden="false" customHeight="true" outlineLevel="0" collapsed="false">
      <c r="A46" s="21" t="n">
        <v>36</v>
      </c>
      <c r="B46" s="25" t="s">
        <v>124</v>
      </c>
      <c r="C46" s="32" t="s">
        <v>126</v>
      </c>
      <c r="D46" s="27" t="n">
        <v>0.2</v>
      </c>
    </row>
    <row r="47" customFormat="false" ht="43.25" hidden="false" customHeight="true" outlineLevel="0" collapsed="false">
      <c r="A47" s="21" t="n">
        <v>37</v>
      </c>
      <c r="B47" s="25" t="s">
        <v>127</v>
      </c>
      <c r="C47" s="32" t="s">
        <v>128</v>
      </c>
      <c r="D47" s="27" t="n">
        <v>188.6</v>
      </c>
    </row>
    <row r="48" customFormat="false" ht="47.75" hidden="false" customHeight="true" outlineLevel="0" collapsed="false">
      <c r="A48" s="21" t="n">
        <v>38</v>
      </c>
      <c r="B48" s="25" t="s">
        <v>129</v>
      </c>
      <c r="C48" s="32" t="s">
        <v>130</v>
      </c>
      <c r="D48" s="27" t="n">
        <v>2.6</v>
      </c>
    </row>
    <row r="49" customFormat="false" ht="14.25" hidden="false" customHeight="true" outlineLevel="0" collapsed="false">
      <c r="A49" s="21" t="n">
        <v>39</v>
      </c>
      <c r="B49" s="25" t="s">
        <v>131</v>
      </c>
      <c r="C49" s="37" t="s">
        <v>132</v>
      </c>
      <c r="D49" s="27" t="n">
        <f aca="false">D50</f>
        <v>55199.55</v>
      </c>
    </row>
    <row r="50" customFormat="false" ht="30.55" hidden="false" customHeight="true" outlineLevel="0" collapsed="false">
      <c r="A50" s="21" t="n">
        <v>40</v>
      </c>
      <c r="B50" s="25" t="s">
        <v>133</v>
      </c>
      <c r="C50" s="36" t="s">
        <v>134</v>
      </c>
      <c r="D50" s="27" t="n">
        <f aca="false">D51+D55+D53+D54+D52</f>
        <v>55199.55</v>
      </c>
    </row>
    <row r="51" customFormat="false" ht="27.6" hidden="false" customHeight="true" outlineLevel="0" collapsed="false">
      <c r="A51" s="21" t="n">
        <v>41</v>
      </c>
      <c r="B51" s="25" t="s">
        <v>133</v>
      </c>
      <c r="C51" s="32" t="s">
        <v>135</v>
      </c>
      <c r="D51" s="27" t="n">
        <v>40062.3</v>
      </c>
    </row>
    <row r="52" customFormat="false" ht="32.05" hidden="false" customHeight="true" outlineLevel="0" collapsed="false">
      <c r="A52" s="21" t="n">
        <v>42</v>
      </c>
      <c r="B52" s="25" t="s">
        <v>133</v>
      </c>
      <c r="C52" s="38" t="s">
        <v>136</v>
      </c>
      <c r="D52" s="27" t="n">
        <v>1789</v>
      </c>
    </row>
    <row r="53" customFormat="false" ht="34.3" hidden="false" customHeight="true" outlineLevel="0" collapsed="false">
      <c r="A53" s="21" t="n">
        <v>43</v>
      </c>
      <c r="B53" s="25" t="s">
        <v>133</v>
      </c>
      <c r="C53" s="38" t="s">
        <v>137</v>
      </c>
      <c r="D53" s="27" t="n">
        <v>6577</v>
      </c>
    </row>
    <row r="54" customFormat="false" ht="34.3" hidden="false" customHeight="true" outlineLevel="0" collapsed="false">
      <c r="A54" s="21" t="n">
        <v>44</v>
      </c>
      <c r="B54" s="25" t="s">
        <v>133</v>
      </c>
      <c r="C54" s="39" t="s">
        <v>138</v>
      </c>
      <c r="D54" s="27" t="n">
        <v>5971.25</v>
      </c>
    </row>
    <row r="55" customFormat="false" ht="27.6" hidden="false" customHeight="true" outlineLevel="0" collapsed="false">
      <c r="A55" s="21" t="n">
        <v>45</v>
      </c>
      <c r="B55" s="25" t="s">
        <v>133</v>
      </c>
      <c r="C55" s="38" t="s">
        <v>139</v>
      </c>
      <c r="D55" s="27" t="n">
        <v>800</v>
      </c>
    </row>
    <row r="56" customFormat="false" ht="29.1" hidden="false" customHeight="true" outlineLevel="0" collapsed="false">
      <c r="A56" s="21" t="n">
        <v>46</v>
      </c>
      <c r="B56" s="22" t="s">
        <v>140</v>
      </c>
      <c r="C56" s="40"/>
      <c r="D56" s="31" t="n">
        <f aca="false">D11+D38</f>
        <v>64132.75</v>
      </c>
    </row>
    <row r="60" customFormat="false" ht="14.65" hidden="false" customHeight="false" outlineLevel="0" collapsed="false">
      <c r="B60" s="41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18.89"/>
    <col collapsed="false" customWidth="true" hidden="false" outlineLevel="0" max="3" min="3" style="1" width="71.16"/>
    <col collapsed="false" customWidth="true" hidden="false" outlineLevel="0" max="4" min="4" style="1" width="10.16"/>
    <col collapsed="false" customWidth="true" hidden="false" outlineLevel="0" max="5" min="5" style="1" width="10.73"/>
    <col collapsed="false" customWidth="false" hidden="false" outlineLevel="0" max="257" min="6" style="1" width="11.51"/>
  </cols>
  <sheetData>
    <row r="1" customFormat="false" ht="14.65" hidden="false" customHeight="false" outlineLevel="0" collapsed="false">
      <c r="A1" s="15"/>
      <c r="B1" s="16"/>
      <c r="C1" s="42" t="s">
        <v>141</v>
      </c>
      <c r="D1" s="42"/>
      <c r="E1" s="42"/>
    </row>
    <row r="2" customFormat="false" ht="14.65" hidden="false" customHeight="false" outlineLevel="0" collapsed="false">
      <c r="A2" s="15"/>
      <c r="B2" s="16"/>
      <c r="C2" s="42" t="s">
        <v>1</v>
      </c>
      <c r="D2" s="42"/>
      <c r="E2" s="42"/>
    </row>
    <row r="3" customFormat="false" ht="14.65" hidden="false" customHeight="false" outlineLevel="0" collapsed="false">
      <c r="A3" s="15"/>
      <c r="B3" s="16"/>
      <c r="C3" s="42" t="s">
        <v>51</v>
      </c>
      <c r="D3" s="42"/>
      <c r="E3" s="42"/>
    </row>
    <row r="4" customFormat="false" ht="14.65" hidden="false" customHeight="false" outlineLevel="0" collapsed="false">
      <c r="A4" s="15"/>
      <c r="B4" s="16"/>
      <c r="C4" s="42" t="s">
        <v>52</v>
      </c>
      <c r="D4" s="42"/>
      <c r="E4" s="42"/>
    </row>
    <row r="5" customFormat="false" ht="14.65" hidden="false" customHeight="false" outlineLevel="0" collapsed="false">
      <c r="A5" s="15"/>
      <c r="B5" s="16"/>
      <c r="C5" s="42" t="s">
        <v>53</v>
      </c>
      <c r="D5" s="42"/>
      <c r="E5" s="42"/>
    </row>
    <row r="6" customFormat="false" ht="14.65" hidden="false" customHeight="false" outlineLevel="0" collapsed="false">
      <c r="A6" s="15"/>
    </row>
    <row r="7" customFormat="false" ht="17" hidden="false" customHeight="false" outlineLevel="0" collapsed="false">
      <c r="A7" s="17" t="s">
        <v>142</v>
      </c>
      <c r="B7" s="17"/>
      <c r="C7" s="17"/>
    </row>
    <row r="8" customFormat="false" ht="14.65" hidden="false" customHeight="false" outlineLevel="0" collapsed="false">
      <c r="A8" s="15"/>
      <c r="B8" s="18"/>
      <c r="C8" s="18"/>
    </row>
    <row r="9" customFormat="false" ht="23.25" hidden="false" customHeight="true" outlineLevel="0" collapsed="false">
      <c r="A9" s="43" t="s">
        <v>6</v>
      </c>
      <c r="B9" s="44" t="s">
        <v>55</v>
      </c>
      <c r="C9" s="44" t="s">
        <v>56</v>
      </c>
      <c r="D9" s="44" t="s">
        <v>143</v>
      </c>
      <c r="E9" s="44"/>
    </row>
    <row r="10" customFormat="false" ht="25.5" hidden="false" customHeight="true" outlineLevel="0" collapsed="false">
      <c r="A10" s="43"/>
      <c r="B10" s="44"/>
      <c r="C10" s="44"/>
      <c r="D10" s="44" t="s">
        <v>144</v>
      </c>
      <c r="E10" s="44" t="s">
        <v>145</v>
      </c>
    </row>
    <row r="11" customFormat="false" ht="15.8" hidden="false" customHeight="false" outlineLevel="0" collapsed="false">
      <c r="A11" s="45" t="n">
        <v>1</v>
      </c>
      <c r="B11" s="46" t="s">
        <v>58</v>
      </c>
      <c r="C11" s="47" t="s">
        <v>59</v>
      </c>
      <c r="D11" s="48" t="n">
        <f aca="false">D12+D15+D20+D22+D27+D29+D34</f>
        <v>9385</v>
      </c>
      <c r="E11" s="49" t="n">
        <f aca="false">E12+E15+E20+E22+E27+E29+E34</f>
        <v>11917</v>
      </c>
    </row>
    <row r="12" customFormat="false" ht="15.8" hidden="false" customHeight="false" outlineLevel="0" collapsed="false">
      <c r="A12" s="45" t="n">
        <v>2</v>
      </c>
      <c r="B12" s="46" t="s">
        <v>60</v>
      </c>
      <c r="C12" s="47" t="s">
        <v>61</v>
      </c>
      <c r="D12" s="49" t="n">
        <f aca="false">D13+D14</f>
        <v>900</v>
      </c>
      <c r="E12" s="49" t="n">
        <f aca="false">E13+E14</f>
        <v>960</v>
      </c>
    </row>
    <row r="13" customFormat="false" ht="177.6" hidden="false" customHeight="true" outlineLevel="0" collapsed="false">
      <c r="A13" s="45" t="n">
        <v>3</v>
      </c>
      <c r="B13" s="50" t="s">
        <v>62</v>
      </c>
      <c r="C13" s="51" t="s">
        <v>63</v>
      </c>
      <c r="D13" s="52" t="n">
        <v>899.9</v>
      </c>
      <c r="E13" s="53" t="n">
        <v>959.8</v>
      </c>
    </row>
    <row r="14" customFormat="false" ht="81" hidden="false" customHeight="true" outlineLevel="0" collapsed="false">
      <c r="A14" s="45" t="n">
        <v>4</v>
      </c>
      <c r="B14" s="50" t="s">
        <v>64</v>
      </c>
      <c r="C14" s="54" t="s">
        <v>65</v>
      </c>
      <c r="D14" s="52" t="n">
        <v>0.1</v>
      </c>
      <c r="E14" s="55" t="n">
        <v>0.2</v>
      </c>
    </row>
    <row r="15" customFormat="false" ht="29.1" hidden="false" customHeight="true" outlineLevel="0" collapsed="false">
      <c r="A15" s="45" t="n">
        <v>5</v>
      </c>
      <c r="B15" s="46" t="s">
        <v>66</v>
      </c>
      <c r="C15" s="56" t="s">
        <v>67</v>
      </c>
      <c r="D15" s="48" t="n">
        <f aca="false">D16+D17+D18+D19</f>
        <v>7690</v>
      </c>
      <c r="E15" s="49" t="n">
        <f aca="false">E16+E17+E18+E19</f>
        <v>10140</v>
      </c>
    </row>
    <row r="16" customFormat="false" ht="82.8" hidden="false" customHeight="true" outlineLevel="0" collapsed="false">
      <c r="A16" s="45" t="n">
        <v>6</v>
      </c>
      <c r="B16" s="50" t="s">
        <v>68</v>
      </c>
      <c r="C16" s="54" t="s">
        <v>69</v>
      </c>
      <c r="D16" s="57" t="n">
        <v>4000</v>
      </c>
      <c r="E16" s="58" t="n">
        <v>5300</v>
      </c>
    </row>
    <row r="17" customFormat="false" ht="93.25" hidden="false" customHeight="true" outlineLevel="0" collapsed="false">
      <c r="A17" s="45" t="n">
        <v>7</v>
      </c>
      <c r="B17" s="50" t="s">
        <v>70</v>
      </c>
      <c r="C17" s="54" t="s">
        <v>71</v>
      </c>
      <c r="D17" s="52" t="n">
        <v>18</v>
      </c>
      <c r="E17" s="55" t="n">
        <v>24</v>
      </c>
    </row>
    <row r="18" customFormat="false" ht="81.3" hidden="false" customHeight="true" outlineLevel="0" collapsed="false">
      <c r="A18" s="45" t="n">
        <v>8</v>
      </c>
      <c r="B18" s="50" t="s">
        <v>72</v>
      </c>
      <c r="C18" s="54" t="s">
        <v>73</v>
      </c>
      <c r="D18" s="52" t="n">
        <v>4000</v>
      </c>
      <c r="E18" s="55" t="n">
        <v>5324</v>
      </c>
    </row>
    <row r="19" customFormat="false" ht="85.8" hidden="false" customHeight="true" outlineLevel="0" collapsed="false">
      <c r="A19" s="45" t="n">
        <v>9</v>
      </c>
      <c r="B19" s="50" t="s">
        <v>74</v>
      </c>
      <c r="C19" s="54" t="s">
        <v>75</v>
      </c>
      <c r="D19" s="57" t="n">
        <v>-328</v>
      </c>
      <c r="E19" s="58" t="n">
        <v>-508</v>
      </c>
    </row>
    <row r="20" customFormat="false" ht="16.5" hidden="false" customHeight="true" outlineLevel="0" collapsed="false">
      <c r="A20" s="45" t="n">
        <v>10</v>
      </c>
      <c r="B20" s="46" t="s">
        <v>76</v>
      </c>
      <c r="C20" s="59" t="s">
        <v>77</v>
      </c>
      <c r="D20" s="48" t="n">
        <f aca="false">D21</f>
        <v>2</v>
      </c>
      <c r="E20" s="49" t="n">
        <f aca="false">E21</f>
        <v>2</v>
      </c>
    </row>
    <row r="21" customFormat="false" ht="41" hidden="false" customHeight="true" outlineLevel="0" collapsed="false">
      <c r="A21" s="45" t="n">
        <v>11</v>
      </c>
      <c r="B21" s="50" t="s">
        <v>78</v>
      </c>
      <c r="C21" s="60" t="s">
        <v>79</v>
      </c>
      <c r="D21" s="52" t="n">
        <v>2</v>
      </c>
      <c r="E21" s="55" t="n">
        <v>2</v>
      </c>
    </row>
    <row r="22" customFormat="false" ht="16.5" hidden="false" customHeight="true" outlineLevel="0" collapsed="false">
      <c r="A22" s="45" t="n">
        <v>12</v>
      </c>
      <c r="B22" s="46" t="s">
        <v>80</v>
      </c>
      <c r="C22" s="59" t="s">
        <v>81</v>
      </c>
      <c r="D22" s="61" t="n">
        <f aca="false">D23+D25+D26</f>
        <v>341</v>
      </c>
      <c r="E22" s="62" t="n">
        <f aca="false">E23+E25+E26</f>
        <v>363</v>
      </c>
    </row>
    <row r="23" customFormat="false" ht="54.75" hidden="false" customHeight="true" outlineLevel="0" collapsed="false">
      <c r="A23" s="45" t="n">
        <v>13</v>
      </c>
      <c r="B23" s="50" t="s">
        <v>84</v>
      </c>
      <c r="C23" s="60" t="s">
        <v>85</v>
      </c>
      <c r="D23" s="52" t="n">
        <v>168</v>
      </c>
      <c r="E23" s="53" t="n">
        <v>190</v>
      </c>
    </row>
    <row r="24" customFormat="false" ht="18.75" hidden="false" customHeight="true" outlineLevel="0" collapsed="false">
      <c r="A24" s="45" t="n">
        <v>14</v>
      </c>
      <c r="B24" s="46" t="s">
        <v>146</v>
      </c>
      <c r="C24" s="59" t="s">
        <v>87</v>
      </c>
      <c r="D24" s="48" t="n">
        <f aca="false">D25+D26</f>
        <v>173</v>
      </c>
      <c r="E24" s="49" t="n">
        <f aca="false">E25+E26</f>
        <v>173</v>
      </c>
    </row>
    <row r="25" customFormat="false" ht="52.2" hidden="false" customHeight="true" outlineLevel="0" collapsed="false">
      <c r="A25" s="45" t="n">
        <v>15</v>
      </c>
      <c r="B25" s="50" t="s">
        <v>88</v>
      </c>
      <c r="C25" s="60" t="s">
        <v>89</v>
      </c>
      <c r="D25" s="52" t="n">
        <v>50</v>
      </c>
      <c r="E25" s="55" t="n">
        <v>50</v>
      </c>
    </row>
    <row r="26" customFormat="false" ht="50.7" hidden="false" customHeight="true" outlineLevel="0" collapsed="false">
      <c r="A26" s="45" t="n">
        <v>16</v>
      </c>
      <c r="B26" s="50" t="s">
        <v>90</v>
      </c>
      <c r="C26" s="60" t="s">
        <v>91</v>
      </c>
      <c r="D26" s="63" t="n">
        <v>123</v>
      </c>
      <c r="E26" s="64" t="n">
        <v>123</v>
      </c>
    </row>
    <row r="27" customFormat="false" ht="15.8" hidden="false" customHeight="false" outlineLevel="0" collapsed="false">
      <c r="A27" s="45" t="n">
        <v>17</v>
      </c>
      <c r="B27" s="46" t="s">
        <v>92</v>
      </c>
      <c r="C27" s="59" t="s">
        <v>93</v>
      </c>
      <c r="D27" s="48" t="n">
        <f aca="false">D28</f>
        <v>2</v>
      </c>
      <c r="E27" s="49" t="n">
        <f aca="false">E28</f>
        <v>2</v>
      </c>
    </row>
    <row r="28" customFormat="false" ht="50.7" hidden="false" customHeight="false" outlineLevel="0" collapsed="false">
      <c r="A28" s="45" t="n">
        <v>18</v>
      </c>
      <c r="B28" s="50" t="s">
        <v>94</v>
      </c>
      <c r="C28" s="60" t="s">
        <v>95</v>
      </c>
      <c r="D28" s="52" t="n">
        <v>2</v>
      </c>
      <c r="E28" s="55" t="n">
        <v>2</v>
      </c>
    </row>
    <row r="29" customFormat="false" ht="38.8" hidden="false" customHeight="false" outlineLevel="0" collapsed="false">
      <c r="A29" s="45" t="n">
        <v>19</v>
      </c>
      <c r="B29" s="46" t="s">
        <v>96</v>
      </c>
      <c r="C29" s="59" t="s">
        <v>97</v>
      </c>
      <c r="D29" s="48" t="n">
        <f aca="false">D30+D32</f>
        <v>360</v>
      </c>
      <c r="E29" s="49" t="n">
        <f aca="false">E30+E32</f>
        <v>360</v>
      </c>
    </row>
    <row r="30" customFormat="false" ht="32.8" hidden="false" customHeight="true" outlineLevel="0" collapsed="false">
      <c r="A30" s="45" t="n">
        <v>20</v>
      </c>
      <c r="B30" s="50" t="s">
        <v>98</v>
      </c>
      <c r="C30" s="60" t="s">
        <v>99</v>
      </c>
      <c r="D30" s="52" t="n">
        <f aca="false">D31</f>
        <v>50</v>
      </c>
      <c r="E30" s="55" t="n">
        <f aca="false">E31</f>
        <v>50</v>
      </c>
    </row>
    <row r="31" customFormat="false" ht="57.45" hidden="false" customHeight="true" outlineLevel="0" collapsed="false">
      <c r="A31" s="45" t="n">
        <v>21</v>
      </c>
      <c r="B31" s="50" t="s">
        <v>100</v>
      </c>
      <c r="C31" s="60" t="s">
        <v>101</v>
      </c>
      <c r="D31" s="52" t="n">
        <v>50</v>
      </c>
      <c r="E31" s="55" t="n">
        <v>50</v>
      </c>
    </row>
    <row r="32" customFormat="false" ht="51.75" hidden="false" customHeight="true" outlineLevel="0" collapsed="false">
      <c r="A32" s="45" t="n">
        <v>22</v>
      </c>
      <c r="B32" s="50" t="s">
        <v>102</v>
      </c>
      <c r="C32" s="60" t="s">
        <v>103</v>
      </c>
      <c r="D32" s="52" t="n">
        <f aca="false">D33</f>
        <v>310</v>
      </c>
      <c r="E32" s="55" t="n">
        <f aca="false">E33</f>
        <v>310</v>
      </c>
    </row>
    <row r="33" customFormat="false" ht="84.3" hidden="false" customHeight="true" outlineLevel="0" collapsed="false">
      <c r="A33" s="45" t="n">
        <v>23</v>
      </c>
      <c r="B33" s="50" t="s">
        <v>104</v>
      </c>
      <c r="C33" s="60" t="s">
        <v>105</v>
      </c>
      <c r="D33" s="52" t="n">
        <v>310</v>
      </c>
      <c r="E33" s="55" t="n">
        <v>310</v>
      </c>
    </row>
    <row r="34" customFormat="false" ht="28.5" hidden="false" customHeight="true" outlineLevel="0" collapsed="false">
      <c r="A34" s="45" t="n">
        <v>24</v>
      </c>
      <c r="B34" s="46" t="s">
        <v>106</v>
      </c>
      <c r="C34" s="59" t="s">
        <v>107</v>
      </c>
      <c r="D34" s="48" t="n">
        <f aca="false">D35</f>
        <v>90</v>
      </c>
      <c r="E34" s="49" t="n">
        <f aca="false">E35</f>
        <v>90</v>
      </c>
    </row>
    <row r="35" customFormat="false" ht="27" hidden="false" customHeight="true" outlineLevel="0" collapsed="false">
      <c r="A35" s="45" t="n">
        <v>25</v>
      </c>
      <c r="B35" s="50" t="s">
        <v>108</v>
      </c>
      <c r="C35" s="60" t="s">
        <v>109</v>
      </c>
      <c r="D35" s="52" t="n">
        <f aca="false">D36</f>
        <v>90</v>
      </c>
      <c r="E35" s="55" t="n">
        <f aca="false">E36</f>
        <v>90</v>
      </c>
    </row>
    <row r="36" customFormat="false" ht="44.25" hidden="false" customHeight="true" outlineLevel="0" collapsed="false">
      <c r="A36" s="45" t="n">
        <v>26</v>
      </c>
      <c r="B36" s="50" t="s">
        <v>110</v>
      </c>
      <c r="C36" s="60" t="s">
        <v>111</v>
      </c>
      <c r="D36" s="52" t="n">
        <v>90</v>
      </c>
      <c r="E36" s="55" t="n">
        <v>90</v>
      </c>
    </row>
    <row r="37" customFormat="false" ht="15.8" hidden="false" customHeight="false" outlineLevel="0" collapsed="false">
      <c r="A37" s="45" t="n">
        <v>27</v>
      </c>
      <c r="B37" s="65" t="s">
        <v>112</v>
      </c>
      <c r="C37" s="66" t="s">
        <v>113</v>
      </c>
      <c r="D37" s="67" t="n">
        <f aca="false">D38</f>
        <v>45173</v>
      </c>
      <c r="E37" s="68" t="n">
        <f aca="false">E38</f>
        <v>47952</v>
      </c>
    </row>
    <row r="38" customFormat="false" ht="27.75" hidden="false" customHeight="true" outlineLevel="0" collapsed="false">
      <c r="A38" s="45" t="n">
        <v>28</v>
      </c>
      <c r="B38" s="69" t="s">
        <v>114</v>
      </c>
      <c r="C38" s="70" t="s">
        <v>115</v>
      </c>
      <c r="D38" s="67" t="n">
        <f aca="false">D39+D44</f>
        <v>45173</v>
      </c>
      <c r="E38" s="68" t="n">
        <f aca="false">E39+E44</f>
        <v>47952</v>
      </c>
    </row>
    <row r="39" customFormat="false" ht="26.25" hidden="false" customHeight="true" outlineLevel="0" collapsed="false">
      <c r="A39" s="45" t="n">
        <v>29</v>
      </c>
      <c r="B39" s="69" t="s">
        <v>122</v>
      </c>
      <c r="C39" s="71" t="s">
        <v>147</v>
      </c>
      <c r="D39" s="72" t="n">
        <f aca="false">D40+D42+D43</f>
        <v>212.2</v>
      </c>
      <c r="E39" s="73" t="n">
        <f aca="false">E40+E42+E43</f>
        <v>213.8</v>
      </c>
    </row>
    <row r="40" customFormat="false" ht="32.8" hidden="false" customHeight="true" outlineLevel="0" collapsed="false">
      <c r="A40" s="45" t="n">
        <v>30</v>
      </c>
      <c r="B40" s="69" t="s">
        <v>124</v>
      </c>
      <c r="C40" s="71" t="s">
        <v>148</v>
      </c>
      <c r="D40" s="73" t="n">
        <f aca="false">D41</f>
        <v>0.2</v>
      </c>
      <c r="E40" s="73" t="n">
        <f aca="false">E41</f>
        <v>0.2</v>
      </c>
    </row>
    <row r="41" customFormat="false" ht="55.2" hidden="false" customHeight="true" outlineLevel="0" collapsed="false">
      <c r="A41" s="45" t="n">
        <v>31</v>
      </c>
      <c r="B41" s="69" t="s">
        <v>124</v>
      </c>
      <c r="C41" s="70" t="s">
        <v>126</v>
      </c>
      <c r="D41" s="72" t="n">
        <v>0.2</v>
      </c>
      <c r="E41" s="73" t="n">
        <v>0.2</v>
      </c>
    </row>
    <row r="42" customFormat="false" ht="40.5" hidden="false" customHeight="true" outlineLevel="0" collapsed="false">
      <c r="A42" s="45" t="n">
        <v>32</v>
      </c>
      <c r="B42" s="69" t="s">
        <v>127</v>
      </c>
      <c r="C42" s="70" t="s">
        <v>128</v>
      </c>
      <c r="D42" s="72" t="n">
        <v>205.8</v>
      </c>
      <c r="E42" s="73" t="n">
        <v>213</v>
      </c>
    </row>
    <row r="43" customFormat="false" ht="45" hidden="false" customHeight="true" outlineLevel="0" collapsed="false">
      <c r="A43" s="45" t="n">
        <v>33</v>
      </c>
      <c r="B43" s="69" t="s">
        <v>129</v>
      </c>
      <c r="C43" s="70" t="s">
        <v>130</v>
      </c>
      <c r="D43" s="72" t="n">
        <v>6.2</v>
      </c>
      <c r="E43" s="73" t="n">
        <v>0.6</v>
      </c>
    </row>
    <row r="44" customFormat="false" ht="15.8" hidden="false" customHeight="false" outlineLevel="0" collapsed="false">
      <c r="A44" s="45" t="n">
        <v>34</v>
      </c>
      <c r="B44" s="69" t="s">
        <v>131</v>
      </c>
      <c r="C44" s="74" t="s">
        <v>149</v>
      </c>
      <c r="D44" s="72" t="n">
        <f aca="false">D45</f>
        <v>44960.8</v>
      </c>
      <c r="E44" s="73" t="n">
        <f aca="false">E45</f>
        <v>47738.2</v>
      </c>
    </row>
    <row r="45" customFormat="false" ht="28.5" hidden="false" customHeight="true" outlineLevel="0" collapsed="false">
      <c r="A45" s="45" t="n">
        <v>35</v>
      </c>
      <c r="B45" s="69" t="s">
        <v>133</v>
      </c>
      <c r="C45" s="71" t="s">
        <v>150</v>
      </c>
      <c r="D45" s="72" t="n">
        <f aca="false">D46</f>
        <v>44960.8</v>
      </c>
      <c r="E45" s="73" t="n">
        <f aca="false">E46</f>
        <v>47738.2</v>
      </c>
    </row>
    <row r="46" customFormat="false" ht="32.8" hidden="false" customHeight="true" outlineLevel="0" collapsed="false">
      <c r="A46" s="45" t="n">
        <v>36</v>
      </c>
      <c r="B46" s="69" t="s">
        <v>133</v>
      </c>
      <c r="C46" s="70" t="s">
        <v>151</v>
      </c>
      <c r="D46" s="72" t="n">
        <v>44960.8</v>
      </c>
      <c r="E46" s="73" t="n">
        <v>47738.2</v>
      </c>
    </row>
    <row r="47" customFormat="false" ht="21.75" hidden="false" customHeight="true" outlineLevel="0" collapsed="false">
      <c r="A47" s="45" t="n">
        <v>37</v>
      </c>
      <c r="B47" s="65" t="s">
        <v>140</v>
      </c>
      <c r="C47" s="75"/>
      <c r="D47" s="76" t="n">
        <f aca="false">D11+D37</f>
        <v>54558</v>
      </c>
      <c r="E47" s="77" t="n">
        <f aca="false">E11+E37</f>
        <v>59869</v>
      </c>
    </row>
    <row r="48" customFormat="false" ht="14.65" hidden="false" customHeight="false" outlineLevel="0" collapsed="false">
      <c r="A48" s="78"/>
    </row>
    <row r="49" customFormat="false" ht="14.65" hidden="false" customHeight="false" outlineLevel="0" collapsed="false">
      <c r="A49" s="79"/>
      <c r="B49" s="80"/>
    </row>
    <row r="52" customFormat="false" ht="14.65" hidden="false" customHeight="false" outlineLevel="0" collapsed="false">
      <c r="B52" s="41"/>
    </row>
  </sheetData>
  <mergeCells count="10">
    <mergeCell ref="C1:E1"/>
    <mergeCell ref="C2:E2"/>
    <mergeCell ref="C3:E3"/>
    <mergeCell ref="C4:E4"/>
    <mergeCell ref="C5:E5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2" activeCellId="0" sqref="U122"/>
    </sheetView>
  </sheetViews>
  <sheetFormatPr defaultColWidth="9.06640625" defaultRowHeight="14.65" zeroHeight="false" outlineLevelRow="0" outlineLevelCol="0"/>
  <cols>
    <col collapsed="false" customWidth="true" hidden="false" outlineLevel="0" max="1" min="1" style="81" width="4.63"/>
    <col collapsed="false" customWidth="true" hidden="false" outlineLevel="0" max="2" min="2" style="82" width="57.21"/>
    <col collapsed="false" customWidth="true" hidden="false" outlineLevel="0" max="3" min="3" style="82" width="6.63"/>
    <col collapsed="false" customWidth="true" hidden="false" outlineLevel="0" max="4" min="4" style="82" width="13.97"/>
    <col collapsed="false" customWidth="true" hidden="false" outlineLevel="0" max="5" min="5" style="82" width="5.63"/>
    <col collapsed="false" customWidth="true" hidden="false" outlineLevel="0" max="6" min="6" style="82" width="16.5"/>
    <col collapsed="false" customWidth="true" hidden="true" outlineLevel="0" max="7" min="7" style="82" width="8.34"/>
    <col collapsed="false" customWidth="false" hidden="false" outlineLevel="0" max="257" min="8" style="82" width="9.06"/>
  </cols>
  <sheetData>
    <row r="1" customFormat="false" ht="14.65" hidden="false" customHeight="false" outlineLevel="0" collapsed="false">
      <c r="F1" s="3" t="s">
        <v>152</v>
      </c>
    </row>
    <row r="2" customFormat="false" ht="14.65" hidden="false" customHeight="false" outlineLevel="0" collapsed="false">
      <c r="F2" s="3" t="s">
        <v>1</v>
      </c>
    </row>
    <row r="3" customFormat="false" ht="14.65" hidden="false" customHeight="false" outlineLevel="0" collapsed="false">
      <c r="F3" s="3" t="s">
        <v>2</v>
      </c>
    </row>
    <row r="4" customFormat="false" ht="14.65" hidden="false" customHeight="false" outlineLevel="0" collapsed="false">
      <c r="F4" s="3" t="s">
        <v>3</v>
      </c>
    </row>
    <row r="5" customFormat="false" ht="14.65" hidden="false" customHeight="false" outlineLevel="0" collapsed="false">
      <c r="F5" s="3" t="s">
        <v>2</v>
      </c>
    </row>
    <row r="6" customFormat="false" ht="14.65" hidden="false" customHeight="false" outlineLevel="0" collapsed="false">
      <c r="F6" s="3" t="s">
        <v>4</v>
      </c>
    </row>
    <row r="7" customFormat="false" ht="57.45" hidden="false" customHeight="true" outlineLevel="0" collapsed="false">
      <c r="A7" s="83" t="s">
        <v>153</v>
      </c>
      <c r="B7" s="83"/>
      <c r="C7" s="83"/>
      <c r="D7" s="83"/>
      <c r="E7" s="83"/>
      <c r="F7" s="83"/>
    </row>
    <row r="8" customFormat="false" ht="14.65" hidden="true" customHeight="false" outlineLevel="0" collapsed="false">
      <c r="B8" s="84"/>
      <c r="C8" s="84"/>
      <c r="D8" s="84"/>
      <c r="E8" s="84"/>
      <c r="F8" s="3"/>
    </row>
    <row r="9" customFormat="false" ht="58.95" hidden="false" customHeight="false" outlineLevel="0" collapsed="false">
      <c r="A9" s="85" t="s">
        <v>154</v>
      </c>
      <c r="B9" s="85" t="s">
        <v>155</v>
      </c>
      <c r="C9" s="85" t="s">
        <v>156</v>
      </c>
      <c r="D9" s="85" t="s">
        <v>157</v>
      </c>
      <c r="E9" s="85" t="s">
        <v>158</v>
      </c>
      <c r="F9" s="86" t="s">
        <v>57</v>
      </c>
    </row>
    <row r="10" customFormat="false" ht="17.9" hidden="false" customHeight="tru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6</v>
      </c>
    </row>
    <row r="11" customFormat="false" ht="15.8" hidden="false" customHeight="false" outlineLevel="0" collapsed="false">
      <c r="A11" s="88" t="n">
        <v>2</v>
      </c>
      <c r="B11" s="89" t="s">
        <v>159</v>
      </c>
      <c r="C11" s="90" t="s">
        <v>160</v>
      </c>
      <c r="D11" s="90" t="s">
        <v>161</v>
      </c>
      <c r="E11" s="90" t="s">
        <v>162</v>
      </c>
      <c r="F11" s="91" t="n">
        <v>15405.8324</v>
      </c>
    </row>
    <row r="12" customFormat="false" ht="26.85" hidden="false" customHeight="false" outlineLevel="0" collapsed="false">
      <c r="A12" s="88" t="n">
        <v>3</v>
      </c>
      <c r="B12" s="89" t="s">
        <v>163</v>
      </c>
      <c r="C12" s="90" t="s">
        <v>164</v>
      </c>
      <c r="D12" s="90" t="s">
        <v>161</v>
      </c>
      <c r="E12" s="90" t="s">
        <v>162</v>
      </c>
      <c r="F12" s="91" t="n">
        <v>2383.81998</v>
      </c>
    </row>
    <row r="13" customFormat="false" ht="15.8" hidden="false" customHeight="false" outlineLevel="0" collapsed="false">
      <c r="A13" s="88" t="n">
        <v>4</v>
      </c>
      <c r="B13" s="89" t="s">
        <v>165</v>
      </c>
      <c r="C13" s="90" t="s">
        <v>164</v>
      </c>
      <c r="D13" s="90" t="s">
        <v>166</v>
      </c>
      <c r="E13" s="90" t="s">
        <v>162</v>
      </c>
      <c r="F13" s="91" t="n">
        <v>2383.81998</v>
      </c>
    </row>
    <row r="14" customFormat="false" ht="15.8" hidden="false" customHeight="false" outlineLevel="0" collapsed="false">
      <c r="A14" s="88" t="n">
        <v>5</v>
      </c>
      <c r="B14" s="89" t="s">
        <v>167</v>
      </c>
      <c r="C14" s="90" t="s">
        <v>164</v>
      </c>
      <c r="D14" s="90" t="s">
        <v>168</v>
      </c>
      <c r="E14" s="90" t="s">
        <v>162</v>
      </c>
      <c r="F14" s="91" t="n">
        <v>2383.81998</v>
      </c>
    </row>
    <row r="15" customFormat="false" ht="26.85" hidden="false" customHeight="false" outlineLevel="0" collapsed="false">
      <c r="A15" s="87" t="n">
        <v>6</v>
      </c>
      <c r="B15" s="89" t="s">
        <v>169</v>
      </c>
      <c r="C15" s="90" t="s">
        <v>164</v>
      </c>
      <c r="D15" s="90" t="s">
        <v>168</v>
      </c>
      <c r="E15" s="90" t="s">
        <v>170</v>
      </c>
      <c r="F15" s="91" t="n">
        <v>2383.81998</v>
      </c>
    </row>
    <row r="16" customFormat="false" ht="38.8" hidden="false" customHeight="false" outlineLevel="0" collapsed="false">
      <c r="A16" s="88" t="n">
        <v>7</v>
      </c>
      <c r="B16" s="89" t="s">
        <v>171</v>
      </c>
      <c r="C16" s="90" t="s">
        <v>172</v>
      </c>
      <c r="D16" s="90" t="s">
        <v>161</v>
      </c>
      <c r="E16" s="90" t="s">
        <v>162</v>
      </c>
      <c r="F16" s="91" t="n">
        <v>120</v>
      </c>
    </row>
    <row r="17" customFormat="false" ht="15.8" hidden="false" customHeight="false" outlineLevel="0" collapsed="false">
      <c r="A17" s="87" t="n">
        <v>8</v>
      </c>
      <c r="B17" s="89" t="s">
        <v>165</v>
      </c>
      <c r="C17" s="90" t="s">
        <v>172</v>
      </c>
      <c r="D17" s="90" t="s">
        <v>166</v>
      </c>
      <c r="E17" s="90" t="s">
        <v>162</v>
      </c>
      <c r="F17" s="91" t="n">
        <v>120</v>
      </c>
    </row>
    <row r="18" customFormat="false" ht="26.85" hidden="false" customHeight="false" outlineLevel="0" collapsed="false">
      <c r="A18" s="88" t="n">
        <v>9</v>
      </c>
      <c r="B18" s="89" t="s">
        <v>173</v>
      </c>
      <c r="C18" s="90" t="s">
        <v>172</v>
      </c>
      <c r="D18" s="90" t="s">
        <v>174</v>
      </c>
      <c r="E18" s="90" t="s">
        <v>162</v>
      </c>
      <c r="F18" s="91" t="n">
        <v>120</v>
      </c>
    </row>
    <row r="19" customFormat="false" ht="26.85" hidden="false" customHeight="false" outlineLevel="0" collapsed="false">
      <c r="A19" s="88" t="n">
        <v>10</v>
      </c>
      <c r="B19" s="89" t="s">
        <v>169</v>
      </c>
      <c r="C19" s="90" t="s">
        <v>172</v>
      </c>
      <c r="D19" s="90" t="s">
        <v>174</v>
      </c>
      <c r="E19" s="90" t="s">
        <v>170</v>
      </c>
      <c r="F19" s="91" t="n">
        <v>120</v>
      </c>
    </row>
    <row r="20" customFormat="false" ht="50.7" hidden="false" customHeight="false" outlineLevel="0" collapsed="false">
      <c r="A20" s="88" t="n">
        <v>11</v>
      </c>
      <c r="B20" s="89" t="s">
        <v>175</v>
      </c>
      <c r="C20" s="90" t="s">
        <v>176</v>
      </c>
      <c r="D20" s="90" t="s">
        <v>161</v>
      </c>
      <c r="E20" s="90" t="s">
        <v>162</v>
      </c>
      <c r="F20" s="91" t="n">
        <v>7999.98188</v>
      </c>
    </row>
    <row r="21" customFormat="false" ht="15.8" hidden="false" customHeight="false" outlineLevel="0" collapsed="false">
      <c r="A21" s="88" t="n">
        <v>12</v>
      </c>
      <c r="B21" s="89" t="s">
        <v>165</v>
      </c>
      <c r="C21" s="90" t="s">
        <v>176</v>
      </c>
      <c r="D21" s="90" t="s">
        <v>166</v>
      </c>
      <c r="E21" s="90" t="s">
        <v>162</v>
      </c>
      <c r="F21" s="91" t="n">
        <v>7999.98188</v>
      </c>
    </row>
    <row r="22" customFormat="false" ht="26.85" hidden="false" customHeight="false" outlineLevel="0" collapsed="false">
      <c r="A22" s="87" t="n">
        <v>13</v>
      </c>
      <c r="B22" s="89" t="s">
        <v>177</v>
      </c>
      <c r="C22" s="90" t="s">
        <v>176</v>
      </c>
      <c r="D22" s="90" t="s">
        <v>178</v>
      </c>
      <c r="E22" s="90" t="s">
        <v>162</v>
      </c>
      <c r="F22" s="91" t="n">
        <v>7999.98188</v>
      </c>
    </row>
    <row r="23" customFormat="false" ht="26.85" hidden="false" customHeight="false" outlineLevel="0" collapsed="false">
      <c r="A23" s="88" t="n">
        <v>14</v>
      </c>
      <c r="B23" s="89" t="s">
        <v>169</v>
      </c>
      <c r="C23" s="90" t="s">
        <v>176</v>
      </c>
      <c r="D23" s="90" t="s">
        <v>178</v>
      </c>
      <c r="E23" s="90" t="s">
        <v>170</v>
      </c>
      <c r="F23" s="91" t="n">
        <v>7999.98188</v>
      </c>
    </row>
    <row r="24" customFormat="false" ht="15.8" hidden="false" customHeight="false" outlineLevel="0" collapsed="false">
      <c r="A24" s="87" t="n">
        <v>15</v>
      </c>
      <c r="B24" s="89" t="s">
        <v>179</v>
      </c>
      <c r="C24" s="90" t="s">
        <v>180</v>
      </c>
      <c r="D24" s="90" t="s">
        <v>161</v>
      </c>
      <c r="E24" s="90" t="s">
        <v>162</v>
      </c>
      <c r="F24" s="91" t="n">
        <v>2.6</v>
      </c>
    </row>
    <row r="25" customFormat="false" ht="38.8" hidden="false" customHeight="false" outlineLevel="0" collapsed="false">
      <c r="A25" s="88" t="n">
        <v>16</v>
      </c>
      <c r="B25" s="89" t="s">
        <v>181</v>
      </c>
      <c r="C25" s="90" t="s">
        <v>180</v>
      </c>
      <c r="D25" s="90" t="s">
        <v>182</v>
      </c>
      <c r="E25" s="90" t="s">
        <v>162</v>
      </c>
      <c r="F25" s="91" t="n">
        <v>2.6</v>
      </c>
    </row>
    <row r="26" customFormat="false" ht="26.85" hidden="false" customHeight="false" outlineLevel="0" collapsed="false">
      <c r="A26" s="88" t="n">
        <v>17</v>
      </c>
      <c r="B26" s="89" t="s">
        <v>183</v>
      </c>
      <c r="C26" s="90" t="s">
        <v>180</v>
      </c>
      <c r="D26" s="90" t="s">
        <v>184</v>
      </c>
      <c r="E26" s="90" t="s">
        <v>162</v>
      </c>
      <c r="F26" s="91" t="n">
        <v>2.6</v>
      </c>
    </row>
    <row r="27" customFormat="false" ht="62.65" hidden="false" customHeight="false" outlineLevel="0" collapsed="false">
      <c r="A27" s="88" t="n">
        <v>18</v>
      </c>
      <c r="B27" s="89" t="s">
        <v>185</v>
      </c>
      <c r="C27" s="90" t="s">
        <v>180</v>
      </c>
      <c r="D27" s="90" t="s">
        <v>186</v>
      </c>
      <c r="E27" s="90" t="s">
        <v>162</v>
      </c>
      <c r="F27" s="91" t="n">
        <v>2.6</v>
      </c>
    </row>
    <row r="28" customFormat="false" ht="26.85" hidden="false" customHeight="false" outlineLevel="0" collapsed="false">
      <c r="A28" s="88" t="n">
        <v>19</v>
      </c>
      <c r="B28" s="89" t="s">
        <v>187</v>
      </c>
      <c r="C28" s="90" t="s">
        <v>180</v>
      </c>
      <c r="D28" s="90" t="s">
        <v>186</v>
      </c>
      <c r="E28" s="90" t="s">
        <v>188</v>
      </c>
      <c r="F28" s="91" t="n">
        <v>2.6</v>
      </c>
    </row>
    <row r="29" customFormat="false" ht="15.8" hidden="false" customHeight="false" outlineLevel="0" collapsed="false">
      <c r="A29" s="87" t="n">
        <v>20</v>
      </c>
      <c r="B29" s="89" t="s">
        <v>189</v>
      </c>
      <c r="C29" s="90" t="s">
        <v>190</v>
      </c>
      <c r="D29" s="90" t="s">
        <v>161</v>
      </c>
      <c r="E29" s="90" t="s">
        <v>162</v>
      </c>
      <c r="F29" s="91" t="n">
        <v>4899.43054</v>
      </c>
    </row>
    <row r="30" customFormat="false" ht="38.8" hidden="false" customHeight="false" outlineLevel="0" collapsed="false">
      <c r="A30" s="88" t="n">
        <v>21</v>
      </c>
      <c r="B30" s="89" t="s">
        <v>181</v>
      </c>
      <c r="C30" s="90" t="s">
        <v>190</v>
      </c>
      <c r="D30" s="90" t="s">
        <v>182</v>
      </c>
      <c r="E30" s="90" t="s">
        <v>162</v>
      </c>
      <c r="F30" s="91" t="n">
        <v>4899.43054</v>
      </c>
    </row>
    <row r="31" customFormat="false" ht="38.8" hidden="false" customHeight="false" outlineLevel="0" collapsed="false">
      <c r="A31" s="87" t="n">
        <v>22</v>
      </c>
      <c r="B31" s="89" t="s">
        <v>191</v>
      </c>
      <c r="C31" s="90" t="s">
        <v>190</v>
      </c>
      <c r="D31" s="90" t="s">
        <v>192</v>
      </c>
      <c r="E31" s="90" t="s">
        <v>162</v>
      </c>
      <c r="F31" s="91" t="n">
        <v>492</v>
      </c>
    </row>
    <row r="32" customFormat="false" ht="26.85" hidden="false" customHeight="false" outlineLevel="0" collapsed="false">
      <c r="A32" s="88" t="n">
        <v>23</v>
      </c>
      <c r="B32" s="89" t="s">
        <v>193</v>
      </c>
      <c r="C32" s="90" t="s">
        <v>190</v>
      </c>
      <c r="D32" s="90" t="s">
        <v>194</v>
      </c>
      <c r="E32" s="90" t="s">
        <v>162</v>
      </c>
      <c r="F32" s="91" t="n">
        <v>492</v>
      </c>
    </row>
    <row r="33" customFormat="false" ht="26.85" hidden="false" customHeight="false" outlineLevel="0" collapsed="false">
      <c r="A33" s="88" t="n">
        <v>24</v>
      </c>
      <c r="B33" s="89" t="s">
        <v>187</v>
      </c>
      <c r="C33" s="90" t="s">
        <v>190</v>
      </c>
      <c r="D33" s="90" t="s">
        <v>194</v>
      </c>
      <c r="E33" s="90" t="s">
        <v>188</v>
      </c>
      <c r="F33" s="91" t="n">
        <v>492</v>
      </c>
    </row>
    <row r="34" customFormat="false" ht="26.85" hidden="false" customHeight="false" outlineLevel="0" collapsed="false">
      <c r="A34" s="88" t="n">
        <v>25</v>
      </c>
      <c r="B34" s="89" t="s">
        <v>183</v>
      </c>
      <c r="C34" s="90" t="s">
        <v>190</v>
      </c>
      <c r="D34" s="90" t="s">
        <v>184</v>
      </c>
      <c r="E34" s="90" t="s">
        <v>162</v>
      </c>
      <c r="F34" s="91" t="n">
        <v>4407.23054</v>
      </c>
    </row>
    <row r="35" customFormat="false" ht="26.85" hidden="false" customHeight="false" outlineLevel="0" collapsed="false">
      <c r="A35" s="88" t="n">
        <v>26</v>
      </c>
      <c r="B35" s="89" t="s">
        <v>195</v>
      </c>
      <c r="C35" s="90" t="s">
        <v>190</v>
      </c>
      <c r="D35" s="90" t="s">
        <v>196</v>
      </c>
      <c r="E35" s="90" t="s">
        <v>162</v>
      </c>
      <c r="F35" s="91" t="n">
        <v>4407.23054</v>
      </c>
    </row>
    <row r="36" customFormat="false" ht="15.8" hidden="false" customHeight="false" outlineLevel="0" collapsed="false">
      <c r="A36" s="87" t="n">
        <v>27</v>
      </c>
      <c r="B36" s="89" t="s">
        <v>197</v>
      </c>
      <c r="C36" s="90" t="s">
        <v>190</v>
      </c>
      <c r="D36" s="90" t="s">
        <v>196</v>
      </c>
      <c r="E36" s="90" t="s">
        <v>198</v>
      </c>
      <c r="F36" s="91" t="n">
        <v>2885.67279</v>
      </c>
    </row>
    <row r="37" customFormat="false" ht="26.85" hidden="false" customHeight="false" outlineLevel="0" collapsed="false">
      <c r="A37" s="88" t="n">
        <v>28</v>
      </c>
      <c r="B37" s="89" t="s">
        <v>187</v>
      </c>
      <c r="C37" s="90" t="s">
        <v>190</v>
      </c>
      <c r="D37" s="90" t="s">
        <v>196</v>
      </c>
      <c r="E37" s="90" t="s">
        <v>188</v>
      </c>
      <c r="F37" s="91" t="n">
        <v>1521.55775</v>
      </c>
    </row>
    <row r="38" customFormat="false" ht="26.85" hidden="false" customHeight="false" outlineLevel="0" collapsed="false">
      <c r="A38" s="87" t="n">
        <v>29</v>
      </c>
      <c r="B38" s="89" t="s">
        <v>199</v>
      </c>
      <c r="C38" s="90" t="s">
        <v>190</v>
      </c>
      <c r="D38" s="90" t="s">
        <v>200</v>
      </c>
      <c r="E38" s="90" t="s">
        <v>162</v>
      </c>
      <c r="F38" s="91" t="n">
        <v>0.2</v>
      </c>
    </row>
    <row r="39" customFormat="false" ht="74.6" hidden="false" customHeight="false" outlineLevel="0" collapsed="false">
      <c r="A39" s="88" t="n">
        <v>30</v>
      </c>
      <c r="B39" s="89" t="s">
        <v>201</v>
      </c>
      <c r="C39" s="90" t="s">
        <v>190</v>
      </c>
      <c r="D39" s="90" t="s">
        <v>202</v>
      </c>
      <c r="E39" s="90" t="s">
        <v>162</v>
      </c>
      <c r="F39" s="91" t="n">
        <v>0.2</v>
      </c>
    </row>
    <row r="40" customFormat="false" ht="26.85" hidden="false" customHeight="false" outlineLevel="0" collapsed="false">
      <c r="A40" s="88" t="n">
        <v>31</v>
      </c>
      <c r="B40" s="89" t="s">
        <v>187</v>
      </c>
      <c r="C40" s="90" t="s">
        <v>190</v>
      </c>
      <c r="D40" s="90" t="s">
        <v>202</v>
      </c>
      <c r="E40" s="90" t="s">
        <v>188</v>
      </c>
      <c r="F40" s="91" t="n">
        <v>0.2</v>
      </c>
    </row>
    <row r="41" customFormat="false" ht="15.8" hidden="false" customHeight="false" outlineLevel="0" collapsed="false">
      <c r="A41" s="88" t="n">
        <v>32</v>
      </c>
      <c r="B41" s="89" t="s">
        <v>203</v>
      </c>
      <c r="C41" s="90" t="s">
        <v>204</v>
      </c>
      <c r="D41" s="90" t="s">
        <v>161</v>
      </c>
      <c r="E41" s="90" t="s">
        <v>162</v>
      </c>
      <c r="F41" s="91" t="n">
        <v>188.6</v>
      </c>
    </row>
    <row r="42" customFormat="false" ht="15.8" hidden="false" customHeight="false" outlineLevel="0" collapsed="false">
      <c r="A42" s="88" t="n">
        <v>33</v>
      </c>
      <c r="B42" s="89" t="s">
        <v>205</v>
      </c>
      <c r="C42" s="90" t="s">
        <v>206</v>
      </c>
      <c r="D42" s="90" t="s">
        <v>161</v>
      </c>
      <c r="E42" s="90" t="s">
        <v>162</v>
      </c>
      <c r="F42" s="91" t="n">
        <v>188.6</v>
      </c>
    </row>
    <row r="43" customFormat="false" ht="38.8" hidden="false" customHeight="false" outlineLevel="0" collapsed="false">
      <c r="A43" s="87" t="n">
        <v>34</v>
      </c>
      <c r="B43" s="89" t="s">
        <v>181</v>
      </c>
      <c r="C43" s="90" t="s">
        <v>206</v>
      </c>
      <c r="D43" s="90" t="s">
        <v>182</v>
      </c>
      <c r="E43" s="90" t="s">
        <v>162</v>
      </c>
      <c r="F43" s="91" t="n">
        <v>188.6</v>
      </c>
    </row>
    <row r="44" customFormat="false" ht="50.7" hidden="false" customHeight="false" outlineLevel="0" collapsed="false">
      <c r="A44" s="88" t="n">
        <v>35</v>
      </c>
      <c r="B44" s="89" t="s">
        <v>207</v>
      </c>
      <c r="C44" s="90" t="s">
        <v>206</v>
      </c>
      <c r="D44" s="90" t="s">
        <v>208</v>
      </c>
      <c r="E44" s="90" t="s">
        <v>162</v>
      </c>
      <c r="F44" s="91" t="n">
        <v>188.6</v>
      </c>
    </row>
    <row r="45" customFormat="false" ht="38.8" hidden="false" customHeight="false" outlineLevel="0" collapsed="false">
      <c r="A45" s="87" t="n">
        <v>36</v>
      </c>
      <c r="B45" s="89" t="s">
        <v>209</v>
      </c>
      <c r="C45" s="90" t="s">
        <v>206</v>
      </c>
      <c r="D45" s="90" t="s">
        <v>210</v>
      </c>
      <c r="E45" s="90" t="s">
        <v>162</v>
      </c>
      <c r="F45" s="91" t="n">
        <v>188.6</v>
      </c>
    </row>
    <row r="46" customFormat="false" ht="26.85" hidden="false" customHeight="false" outlineLevel="0" collapsed="false">
      <c r="A46" s="88" t="n">
        <v>37</v>
      </c>
      <c r="B46" s="89" t="s">
        <v>169</v>
      </c>
      <c r="C46" s="90" t="s">
        <v>206</v>
      </c>
      <c r="D46" s="90" t="s">
        <v>210</v>
      </c>
      <c r="E46" s="90" t="s">
        <v>170</v>
      </c>
      <c r="F46" s="91" t="n">
        <v>188.6</v>
      </c>
    </row>
    <row r="47" customFormat="false" ht="26.85" hidden="false" customHeight="false" outlineLevel="0" collapsed="false">
      <c r="A47" s="88" t="n">
        <v>38</v>
      </c>
      <c r="B47" s="89" t="s">
        <v>211</v>
      </c>
      <c r="C47" s="90" t="s">
        <v>212</v>
      </c>
      <c r="D47" s="90" t="s">
        <v>161</v>
      </c>
      <c r="E47" s="90" t="s">
        <v>162</v>
      </c>
      <c r="F47" s="91" t="n">
        <v>185</v>
      </c>
    </row>
    <row r="48" customFormat="false" ht="38.8" hidden="false" customHeight="false" outlineLevel="0" collapsed="false">
      <c r="A48" s="88" t="n">
        <v>39</v>
      </c>
      <c r="B48" s="89" t="s">
        <v>213</v>
      </c>
      <c r="C48" s="90" t="s">
        <v>214</v>
      </c>
      <c r="D48" s="90" t="s">
        <v>161</v>
      </c>
      <c r="E48" s="90" t="s">
        <v>162</v>
      </c>
      <c r="F48" s="91" t="n">
        <v>185</v>
      </c>
    </row>
    <row r="49" customFormat="false" ht="38.8" hidden="false" customHeight="false" outlineLevel="0" collapsed="false">
      <c r="A49" s="88" t="n">
        <v>40</v>
      </c>
      <c r="B49" s="89" t="s">
        <v>181</v>
      </c>
      <c r="C49" s="90" t="s">
        <v>214</v>
      </c>
      <c r="D49" s="90" t="s">
        <v>182</v>
      </c>
      <c r="E49" s="90" t="s">
        <v>162</v>
      </c>
      <c r="F49" s="91" t="n">
        <v>185</v>
      </c>
    </row>
    <row r="50" customFormat="false" ht="26.85" hidden="false" customHeight="false" outlineLevel="0" collapsed="false">
      <c r="A50" s="87" t="n">
        <v>41</v>
      </c>
      <c r="B50" s="89" t="s">
        <v>215</v>
      </c>
      <c r="C50" s="90" t="s">
        <v>214</v>
      </c>
      <c r="D50" s="90" t="s">
        <v>216</v>
      </c>
      <c r="E50" s="90" t="s">
        <v>162</v>
      </c>
      <c r="F50" s="91" t="n">
        <v>185</v>
      </c>
    </row>
    <row r="51" customFormat="false" ht="38.8" hidden="false" customHeight="false" outlineLevel="0" collapsed="false">
      <c r="A51" s="88" t="n">
        <v>42</v>
      </c>
      <c r="B51" s="89" t="s">
        <v>217</v>
      </c>
      <c r="C51" s="90" t="s">
        <v>214</v>
      </c>
      <c r="D51" s="90" t="s">
        <v>218</v>
      </c>
      <c r="E51" s="90" t="s">
        <v>162</v>
      </c>
      <c r="F51" s="91" t="n">
        <v>185</v>
      </c>
    </row>
    <row r="52" customFormat="false" ht="26.85" hidden="false" customHeight="false" outlineLevel="0" collapsed="false">
      <c r="A52" s="87" t="n">
        <v>43</v>
      </c>
      <c r="B52" s="89" t="s">
        <v>187</v>
      </c>
      <c r="C52" s="90" t="s">
        <v>214</v>
      </c>
      <c r="D52" s="90" t="s">
        <v>218</v>
      </c>
      <c r="E52" s="90" t="s">
        <v>188</v>
      </c>
      <c r="F52" s="91" t="n">
        <v>185</v>
      </c>
    </row>
    <row r="53" customFormat="false" ht="15.8" hidden="false" customHeight="false" outlineLevel="0" collapsed="false">
      <c r="A53" s="88" t="n">
        <v>44</v>
      </c>
      <c r="B53" s="89" t="s">
        <v>219</v>
      </c>
      <c r="C53" s="90" t="s">
        <v>220</v>
      </c>
      <c r="D53" s="90" t="s">
        <v>161</v>
      </c>
      <c r="E53" s="90" t="s">
        <v>162</v>
      </c>
      <c r="F53" s="91" t="n">
        <v>12945.3</v>
      </c>
    </row>
    <row r="54" customFormat="false" ht="15.8" hidden="false" customHeight="false" outlineLevel="0" collapsed="false">
      <c r="A54" s="88" t="n">
        <v>45</v>
      </c>
      <c r="B54" s="89" t="s">
        <v>221</v>
      </c>
      <c r="C54" s="90" t="s">
        <v>222</v>
      </c>
      <c r="D54" s="90" t="s">
        <v>161</v>
      </c>
      <c r="E54" s="90" t="s">
        <v>162</v>
      </c>
      <c r="F54" s="91" t="n">
        <v>12871.25</v>
      </c>
    </row>
    <row r="55" customFormat="false" ht="38.8" hidden="false" customHeight="false" outlineLevel="0" collapsed="false">
      <c r="A55" s="88" t="n">
        <v>46</v>
      </c>
      <c r="B55" s="89" t="s">
        <v>181</v>
      </c>
      <c r="C55" s="90" t="s">
        <v>222</v>
      </c>
      <c r="D55" s="90" t="s">
        <v>182</v>
      </c>
      <c r="E55" s="90" t="s">
        <v>162</v>
      </c>
      <c r="F55" s="91" t="n">
        <v>12871.25</v>
      </c>
    </row>
    <row r="56" customFormat="false" ht="38.8" hidden="false" customHeight="false" outlineLevel="0" collapsed="false">
      <c r="A56" s="88" t="n">
        <v>47</v>
      </c>
      <c r="B56" s="89" t="s">
        <v>223</v>
      </c>
      <c r="C56" s="90" t="s">
        <v>222</v>
      </c>
      <c r="D56" s="90" t="s">
        <v>224</v>
      </c>
      <c r="E56" s="90" t="s">
        <v>162</v>
      </c>
      <c r="F56" s="91" t="n">
        <v>12871.25</v>
      </c>
    </row>
    <row r="57" customFormat="false" ht="26.85" hidden="false" customHeight="false" outlineLevel="0" collapsed="false">
      <c r="A57" s="87" t="n">
        <v>48</v>
      </c>
      <c r="B57" s="89" t="s">
        <v>225</v>
      </c>
      <c r="C57" s="90" t="s">
        <v>222</v>
      </c>
      <c r="D57" s="90" t="s">
        <v>226</v>
      </c>
      <c r="E57" s="90" t="s">
        <v>162</v>
      </c>
      <c r="F57" s="91" t="n">
        <v>3127</v>
      </c>
    </row>
    <row r="58" customFormat="false" ht="26.85" hidden="false" customHeight="false" outlineLevel="0" collapsed="false">
      <c r="A58" s="88" t="n">
        <v>49</v>
      </c>
      <c r="B58" s="89" t="s">
        <v>187</v>
      </c>
      <c r="C58" s="90" t="s">
        <v>222</v>
      </c>
      <c r="D58" s="90" t="s">
        <v>226</v>
      </c>
      <c r="E58" s="90" t="s">
        <v>188</v>
      </c>
      <c r="F58" s="91" t="n">
        <v>3127</v>
      </c>
    </row>
    <row r="59" customFormat="false" ht="15.8" hidden="false" customHeight="false" outlineLevel="0" collapsed="false">
      <c r="A59" s="87" t="n">
        <v>50</v>
      </c>
      <c r="B59" s="89" t="s">
        <v>227</v>
      </c>
      <c r="C59" s="90" t="s">
        <v>222</v>
      </c>
      <c r="D59" s="90" t="s">
        <v>228</v>
      </c>
      <c r="E59" s="90" t="s">
        <v>162</v>
      </c>
      <c r="F59" s="91" t="n">
        <v>3773</v>
      </c>
    </row>
    <row r="60" customFormat="false" ht="26.85" hidden="false" customHeight="false" outlineLevel="0" collapsed="false">
      <c r="A60" s="88" t="n">
        <v>51</v>
      </c>
      <c r="B60" s="89" t="s">
        <v>187</v>
      </c>
      <c r="C60" s="90" t="s">
        <v>222</v>
      </c>
      <c r="D60" s="90" t="s">
        <v>228</v>
      </c>
      <c r="E60" s="90" t="s">
        <v>188</v>
      </c>
      <c r="F60" s="91" t="n">
        <v>3773</v>
      </c>
    </row>
    <row r="61" customFormat="false" ht="38.8" hidden="false" customHeight="false" outlineLevel="0" collapsed="false">
      <c r="A61" s="88" t="n">
        <v>52</v>
      </c>
      <c r="B61" s="89" t="s">
        <v>229</v>
      </c>
      <c r="C61" s="90" t="s">
        <v>222</v>
      </c>
      <c r="D61" s="90" t="s">
        <v>230</v>
      </c>
      <c r="E61" s="90" t="s">
        <v>162</v>
      </c>
      <c r="F61" s="91" t="n">
        <v>5971.25</v>
      </c>
    </row>
    <row r="62" customFormat="false" ht="26.85" hidden="false" customHeight="false" outlineLevel="0" collapsed="false">
      <c r="A62" s="88" t="n">
        <v>53</v>
      </c>
      <c r="B62" s="89" t="s">
        <v>187</v>
      </c>
      <c r="C62" s="90" t="s">
        <v>222</v>
      </c>
      <c r="D62" s="90" t="s">
        <v>230</v>
      </c>
      <c r="E62" s="90" t="s">
        <v>188</v>
      </c>
      <c r="F62" s="91" t="n">
        <v>5971.25</v>
      </c>
    </row>
    <row r="63" customFormat="false" ht="15.8" hidden="false" customHeight="false" outlineLevel="0" collapsed="false">
      <c r="A63" s="88" t="n">
        <v>54</v>
      </c>
      <c r="B63" s="89" t="s">
        <v>231</v>
      </c>
      <c r="C63" s="90" t="s">
        <v>232</v>
      </c>
      <c r="D63" s="90" t="s">
        <v>161</v>
      </c>
      <c r="E63" s="90" t="s">
        <v>162</v>
      </c>
      <c r="F63" s="91" t="n">
        <v>74.05</v>
      </c>
    </row>
    <row r="64" customFormat="false" ht="38.8" hidden="false" customHeight="false" outlineLevel="0" collapsed="false">
      <c r="A64" s="87" t="n">
        <v>55</v>
      </c>
      <c r="B64" s="89" t="s">
        <v>181</v>
      </c>
      <c r="C64" s="90" t="s">
        <v>232</v>
      </c>
      <c r="D64" s="90" t="s">
        <v>182</v>
      </c>
      <c r="E64" s="90" t="s">
        <v>162</v>
      </c>
      <c r="F64" s="91" t="n">
        <v>74.05</v>
      </c>
    </row>
    <row r="65" customFormat="false" ht="38.8" hidden="false" customHeight="false" outlineLevel="0" collapsed="false">
      <c r="A65" s="88" t="n">
        <v>56</v>
      </c>
      <c r="B65" s="89" t="s">
        <v>233</v>
      </c>
      <c r="C65" s="90" t="s">
        <v>232</v>
      </c>
      <c r="D65" s="90" t="s">
        <v>234</v>
      </c>
      <c r="E65" s="90" t="s">
        <v>162</v>
      </c>
      <c r="F65" s="91" t="n">
        <v>74.05</v>
      </c>
    </row>
    <row r="66" customFormat="false" ht="15.8" hidden="false" customHeight="false" outlineLevel="0" collapsed="false">
      <c r="A66" s="87" t="n">
        <v>57</v>
      </c>
      <c r="B66" s="89" t="s">
        <v>235</v>
      </c>
      <c r="C66" s="90" t="s">
        <v>232</v>
      </c>
      <c r="D66" s="90" t="s">
        <v>236</v>
      </c>
      <c r="E66" s="90" t="s">
        <v>162</v>
      </c>
      <c r="F66" s="91" t="n">
        <v>74.05</v>
      </c>
    </row>
    <row r="67" customFormat="false" ht="26.85" hidden="false" customHeight="false" outlineLevel="0" collapsed="false">
      <c r="A67" s="88" t="n">
        <v>58</v>
      </c>
      <c r="B67" s="89" t="s">
        <v>187</v>
      </c>
      <c r="C67" s="90" t="s">
        <v>232</v>
      </c>
      <c r="D67" s="90" t="s">
        <v>236</v>
      </c>
      <c r="E67" s="90" t="s">
        <v>188</v>
      </c>
      <c r="F67" s="91" t="n">
        <v>74.05</v>
      </c>
    </row>
    <row r="68" customFormat="false" ht="15.8" hidden="false" customHeight="false" outlineLevel="0" collapsed="false">
      <c r="A68" s="88" t="n">
        <v>59</v>
      </c>
      <c r="B68" s="89" t="s">
        <v>237</v>
      </c>
      <c r="C68" s="90" t="s">
        <v>238</v>
      </c>
      <c r="D68" s="90" t="s">
        <v>161</v>
      </c>
      <c r="E68" s="90" t="s">
        <v>162</v>
      </c>
      <c r="F68" s="91" t="n">
        <v>8889.04673</v>
      </c>
    </row>
    <row r="69" customFormat="false" ht="15.8" hidden="false" customHeight="false" outlineLevel="0" collapsed="false">
      <c r="A69" s="88" t="n">
        <v>60</v>
      </c>
      <c r="B69" s="89" t="s">
        <v>239</v>
      </c>
      <c r="C69" s="90" t="s">
        <v>240</v>
      </c>
      <c r="D69" s="90" t="s">
        <v>161</v>
      </c>
      <c r="E69" s="90" t="s">
        <v>162</v>
      </c>
      <c r="F69" s="91" t="n">
        <v>709.02913</v>
      </c>
    </row>
    <row r="70" customFormat="false" ht="38.8" hidden="false" customHeight="false" outlineLevel="0" collapsed="false">
      <c r="A70" s="88" t="n">
        <v>61</v>
      </c>
      <c r="B70" s="89" t="s">
        <v>181</v>
      </c>
      <c r="C70" s="90" t="s">
        <v>240</v>
      </c>
      <c r="D70" s="90" t="s">
        <v>182</v>
      </c>
      <c r="E70" s="90" t="s">
        <v>162</v>
      </c>
      <c r="F70" s="91" t="n">
        <v>709.02913</v>
      </c>
    </row>
    <row r="71" customFormat="false" ht="38.8" hidden="false" customHeight="false" outlineLevel="0" collapsed="false">
      <c r="A71" s="87" t="n">
        <v>62</v>
      </c>
      <c r="B71" s="89" t="s">
        <v>241</v>
      </c>
      <c r="C71" s="90" t="s">
        <v>240</v>
      </c>
      <c r="D71" s="90" t="s">
        <v>242</v>
      </c>
      <c r="E71" s="90" t="s">
        <v>162</v>
      </c>
      <c r="F71" s="91" t="n">
        <v>709.02913</v>
      </c>
    </row>
    <row r="72" customFormat="false" ht="38.8" hidden="false" customHeight="false" outlineLevel="0" collapsed="false">
      <c r="A72" s="88" t="n">
        <v>63</v>
      </c>
      <c r="B72" s="89" t="s">
        <v>243</v>
      </c>
      <c r="C72" s="90" t="s">
        <v>240</v>
      </c>
      <c r="D72" s="90" t="s">
        <v>244</v>
      </c>
      <c r="E72" s="90" t="s">
        <v>162</v>
      </c>
      <c r="F72" s="91" t="n">
        <v>333.2</v>
      </c>
    </row>
    <row r="73" customFormat="false" ht="26.85" hidden="false" customHeight="false" outlineLevel="0" collapsed="false">
      <c r="A73" s="87" t="n">
        <v>64</v>
      </c>
      <c r="B73" s="89" t="s">
        <v>187</v>
      </c>
      <c r="C73" s="90" t="s">
        <v>240</v>
      </c>
      <c r="D73" s="90" t="s">
        <v>244</v>
      </c>
      <c r="E73" s="90" t="s">
        <v>188</v>
      </c>
      <c r="F73" s="91" t="n">
        <v>333.2</v>
      </c>
    </row>
    <row r="74" customFormat="false" ht="38.8" hidden="false" customHeight="false" outlineLevel="0" collapsed="false">
      <c r="A74" s="88" t="n">
        <v>65</v>
      </c>
      <c r="B74" s="89" t="s">
        <v>245</v>
      </c>
      <c r="C74" s="90" t="s">
        <v>240</v>
      </c>
      <c r="D74" s="90" t="s">
        <v>246</v>
      </c>
      <c r="E74" s="90" t="s">
        <v>162</v>
      </c>
      <c r="F74" s="91" t="n">
        <v>375.82913</v>
      </c>
    </row>
    <row r="75" customFormat="false" ht="26.85" hidden="false" customHeight="false" outlineLevel="0" collapsed="false">
      <c r="A75" s="88" t="n">
        <v>66</v>
      </c>
      <c r="B75" s="89" t="s">
        <v>187</v>
      </c>
      <c r="C75" s="90" t="s">
        <v>240</v>
      </c>
      <c r="D75" s="90" t="s">
        <v>246</v>
      </c>
      <c r="E75" s="90" t="s">
        <v>188</v>
      </c>
      <c r="F75" s="91" t="n">
        <v>375.82913</v>
      </c>
    </row>
    <row r="76" customFormat="false" ht="15.8" hidden="false" customHeight="false" outlineLevel="0" collapsed="false">
      <c r="A76" s="88" t="n">
        <v>67</v>
      </c>
      <c r="B76" s="89" t="s">
        <v>247</v>
      </c>
      <c r="C76" s="90" t="s">
        <v>248</v>
      </c>
      <c r="D76" s="90" t="s">
        <v>161</v>
      </c>
      <c r="E76" s="90" t="s">
        <v>162</v>
      </c>
      <c r="F76" s="91" t="n">
        <v>7004.1582</v>
      </c>
    </row>
    <row r="77" customFormat="false" ht="38.8" hidden="false" customHeight="false" outlineLevel="0" collapsed="false">
      <c r="A77" s="88" t="n">
        <v>68</v>
      </c>
      <c r="B77" s="89" t="s">
        <v>181</v>
      </c>
      <c r="C77" s="90" t="s">
        <v>248</v>
      </c>
      <c r="D77" s="90" t="s">
        <v>182</v>
      </c>
      <c r="E77" s="90" t="s">
        <v>162</v>
      </c>
      <c r="F77" s="91" t="n">
        <v>7004.1582</v>
      </c>
    </row>
    <row r="78" customFormat="false" ht="38.8" hidden="false" customHeight="false" outlineLevel="0" collapsed="false">
      <c r="A78" s="87" t="n">
        <v>69</v>
      </c>
      <c r="B78" s="89" t="s">
        <v>249</v>
      </c>
      <c r="C78" s="90" t="s">
        <v>248</v>
      </c>
      <c r="D78" s="90" t="s">
        <v>250</v>
      </c>
      <c r="E78" s="90" t="s">
        <v>162</v>
      </c>
      <c r="F78" s="91" t="n">
        <v>7004.1582</v>
      </c>
    </row>
    <row r="79" customFormat="false" ht="26.85" hidden="false" customHeight="false" outlineLevel="0" collapsed="false">
      <c r="A79" s="88" t="n">
        <v>70</v>
      </c>
      <c r="B79" s="89" t="s">
        <v>251</v>
      </c>
      <c r="C79" s="90" t="s">
        <v>248</v>
      </c>
      <c r="D79" s="90" t="s">
        <v>252</v>
      </c>
      <c r="E79" s="90" t="s">
        <v>162</v>
      </c>
      <c r="F79" s="91" t="n">
        <v>427.65042</v>
      </c>
    </row>
    <row r="80" customFormat="false" ht="26.85" hidden="false" customHeight="false" outlineLevel="0" collapsed="false">
      <c r="A80" s="87" t="n">
        <v>71</v>
      </c>
      <c r="B80" s="89" t="s">
        <v>187</v>
      </c>
      <c r="C80" s="90" t="s">
        <v>248</v>
      </c>
      <c r="D80" s="90" t="s">
        <v>252</v>
      </c>
      <c r="E80" s="90" t="s">
        <v>188</v>
      </c>
      <c r="F80" s="91" t="n">
        <v>427.65042</v>
      </c>
    </row>
    <row r="81" customFormat="false" ht="74.6" hidden="false" customHeight="false" outlineLevel="0" collapsed="false">
      <c r="A81" s="88" t="n">
        <v>72</v>
      </c>
      <c r="B81" s="89" t="s">
        <v>253</v>
      </c>
      <c r="C81" s="90" t="s">
        <v>248</v>
      </c>
      <c r="D81" s="90" t="s">
        <v>254</v>
      </c>
      <c r="E81" s="90" t="s">
        <v>162</v>
      </c>
      <c r="F81" s="91" t="n">
        <v>6576.50778</v>
      </c>
    </row>
    <row r="82" customFormat="false" ht="50.7" hidden="false" customHeight="false" outlineLevel="0" collapsed="false">
      <c r="A82" s="88" t="n">
        <v>73</v>
      </c>
      <c r="B82" s="89" t="s">
        <v>255</v>
      </c>
      <c r="C82" s="90" t="s">
        <v>248</v>
      </c>
      <c r="D82" s="90" t="s">
        <v>254</v>
      </c>
      <c r="E82" s="90" t="s">
        <v>256</v>
      </c>
      <c r="F82" s="91" t="n">
        <v>6576.50778</v>
      </c>
    </row>
    <row r="83" customFormat="false" ht="15.8" hidden="false" customHeight="false" outlineLevel="0" collapsed="false">
      <c r="A83" s="88" t="n">
        <v>74</v>
      </c>
      <c r="B83" s="89" t="s">
        <v>257</v>
      </c>
      <c r="C83" s="90" t="s">
        <v>258</v>
      </c>
      <c r="D83" s="90" t="s">
        <v>161</v>
      </c>
      <c r="E83" s="90" t="s">
        <v>162</v>
      </c>
      <c r="F83" s="91" t="n">
        <v>1175.8594</v>
      </c>
    </row>
    <row r="84" customFormat="false" ht="38.8" hidden="false" customHeight="false" outlineLevel="0" collapsed="false">
      <c r="A84" s="88" t="n">
        <v>75</v>
      </c>
      <c r="B84" s="89" t="s">
        <v>181</v>
      </c>
      <c r="C84" s="90" t="s">
        <v>258</v>
      </c>
      <c r="D84" s="90" t="s">
        <v>182</v>
      </c>
      <c r="E84" s="90" t="s">
        <v>162</v>
      </c>
      <c r="F84" s="91" t="n">
        <v>1175.8594</v>
      </c>
    </row>
    <row r="85" customFormat="false" ht="26.85" hidden="false" customHeight="false" outlineLevel="0" collapsed="false">
      <c r="A85" s="87" t="n">
        <v>76</v>
      </c>
      <c r="B85" s="89" t="s">
        <v>259</v>
      </c>
      <c r="C85" s="90" t="s">
        <v>258</v>
      </c>
      <c r="D85" s="90" t="s">
        <v>260</v>
      </c>
      <c r="E85" s="90" t="s">
        <v>162</v>
      </c>
      <c r="F85" s="91" t="n">
        <v>1175.8594</v>
      </c>
    </row>
    <row r="86" customFormat="false" ht="26.85" hidden="false" customHeight="false" outlineLevel="0" collapsed="false">
      <c r="A86" s="88" t="n">
        <v>77</v>
      </c>
      <c r="B86" s="89" t="s">
        <v>261</v>
      </c>
      <c r="C86" s="90" t="s">
        <v>258</v>
      </c>
      <c r="D86" s="90" t="s">
        <v>262</v>
      </c>
      <c r="E86" s="90" t="s">
        <v>162</v>
      </c>
      <c r="F86" s="91" t="n">
        <v>375.8594</v>
      </c>
    </row>
    <row r="87" customFormat="false" ht="26.85" hidden="false" customHeight="false" outlineLevel="0" collapsed="false">
      <c r="A87" s="87" t="n">
        <v>78</v>
      </c>
      <c r="B87" s="89" t="s">
        <v>187</v>
      </c>
      <c r="C87" s="90" t="s">
        <v>258</v>
      </c>
      <c r="D87" s="90" t="s">
        <v>262</v>
      </c>
      <c r="E87" s="90" t="s">
        <v>188</v>
      </c>
      <c r="F87" s="91" t="n">
        <v>375.8594</v>
      </c>
    </row>
    <row r="88" customFormat="false" ht="62.65" hidden="false" customHeight="false" outlineLevel="0" collapsed="false">
      <c r="A88" s="88" t="n">
        <v>79</v>
      </c>
      <c r="B88" s="89" t="s">
        <v>263</v>
      </c>
      <c r="C88" s="90" t="s">
        <v>258</v>
      </c>
      <c r="D88" s="90" t="s">
        <v>264</v>
      </c>
      <c r="E88" s="90" t="s">
        <v>162</v>
      </c>
      <c r="F88" s="91" t="n">
        <v>800</v>
      </c>
    </row>
    <row r="89" customFormat="false" ht="26.85" hidden="false" customHeight="false" outlineLevel="0" collapsed="false">
      <c r="A89" s="88" t="n">
        <v>80</v>
      </c>
      <c r="B89" s="89" t="s">
        <v>187</v>
      </c>
      <c r="C89" s="90" t="s">
        <v>258</v>
      </c>
      <c r="D89" s="90" t="s">
        <v>264</v>
      </c>
      <c r="E89" s="90" t="s">
        <v>188</v>
      </c>
      <c r="F89" s="91" t="n">
        <v>800</v>
      </c>
    </row>
    <row r="90" customFormat="false" ht="15.8" hidden="false" customHeight="false" outlineLevel="0" collapsed="false">
      <c r="A90" s="88" t="n">
        <v>81</v>
      </c>
      <c r="B90" s="89" t="s">
        <v>265</v>
      </c>
      <c r="C90" s="90" t="s">
        <v>266</v>
      </c>
      <c r="D90" s="90" t="s">
        <v>161</v>
      </c>
      <c r="E90" s="90" t="s">
        <v>162</v>
      </c>
      <c r="F90" s="91" t="n">
        <v>9.35</v>
      </c>
    </row>
    <row r="91" customFormat="false" ht="15.8" hidden="false" customHeight="false" outlineLevel="0" collapsed="false">
      <c r="A91" s="88" t="n">
        <v>82</v>
      </c>
      <c r="B91" s="89" t="s">
        <v>267</v>
      </c>
      <c r="C91" s="90" t="s">
        <v>268</v>
      </c>
      <c r="D91" s="90" t="s">
        <v>161</v>
      </c>
      <c r="E91" s="90" t="s">
        <v>162</v>
      </c>
      <c r="F91" s="91" t="n">
        <v>9.35</v>
      </c>
    </row>
    <row r="92" customFormat="false" ht="38.8" hidden="false" customHeight="false" outlineLevel="0" collapsed="false">
      <c r="A92" s="87" t="n">
        <v>83</v>
      </c>
      <c r="B92" s="89" t="s">
        <v>181</v>
      </c>
      <c r="C92" s="90" t="s">
        <v>268</v>
      </c>
      <c r="D92" s="90" t="s">
        <v>182</v>
      </c>
      <c r="E92" s="90" t="s">
        <v>162</v>
      </c>
      <c r="F92" s="91" t="n">
        <v>9.35</v>
      </c>
    </row>
    <row r="93" customFormat="false" ht="26.85" hidden="false" customHeight="false" outlineLevel="0" collapsed="false">
      <c r="A93" s="88" t="n">
        <v>84</v>
      </c>
      <c r="B93" s="89" t="s">
        <v>269</v>
      </c>
      <c r="C93" s="90" t="s">
        <v>268</v>
      </c>
      <c r="D93" s="90" t="s">
        <v>270</v>
      </c>
      <c r="E93" s="90" t="s">
        <v>162</v>
      </c>
      <c r="F93" s="91" t="n">
        <v>9.35</v>
      </c>
    </row>
    <row r="94" customFormat="false" ht="26.85" hidden="false" customHeight="false" outlineLevel="0" collapsed="false">
      <c r="A94" s="87" t="n">
        <v>85</v>
      </c>
      <c r="B94" s="89" t="s">
        <v>271</v>
      </c>
      <c r="C94" s="90" t="s">
        <v>268</v>
      </c>
      <c r="D94" s="90" t="s">
        <v>272</v>
      </c>
      <c r="E94" s="90" t="s">
        <v>162</v>
      </c>
      <c r="F94" s="91" t="n">
        <v>9.35</v>
      </c>
    </row>
    <row r="95" customFormat="false" ht="26.85" hidden="false" customHeight="false" outlineLevel="0" collapsed="false">
      <c r="A95" s="88" t="n">
        <v>86</v>
      </c>
      <c r="B95" s="89" t="s">
        <v>187</v>
      </c>
      <c r="C95" s="90" t="s">
        <v>268</v>
      </c>
      <c r="D95" s="90" t="s">
        <v>272</v>
      </c>
      <c r="E95" s="90" t="s">
        <v>188</v>
      </c>
      <c r="F95" s="91" t="n">
        <v>9.35</v>
      </c>
    </row>
    <row r="96" customFormat="false" ht="15.8" hidden="false" customHeight="false" outlineLevel="0" collapsed="false">
      <c r="A96" s="88" t="n">
        <v>87</v>
      </c>
      <c r="B96" s="89" t="s">
        <v>273</v>
      </c>
      <c r="C96" s="90" t="s">
        <v>274</v>
      </c>
      <c r="D96" s="90" t="s">
        <v>161</v>
      </c>
      <c r="E96" s="90" t="s">
        <v>162</v>
      </c>
      <c r="F96" s="91" t="n">
        <v>28719.10368</v>
      </c>
    </row>
    <row r="97" customFormat="false" ht="15.8" hidden="false" customHeight="false" outlineLevel="0" collapsed="false">
      <c r="A97" s="88" t="n">
        <v>88</v>
      </c>
      <c r="B97" s="89" t="s">
        <v>275</v>
      </c>
      <c r="C97" s="90" t="s">
        <v>276</v>
      </c>
      <c r="D97" s="90" t="s">
        <v>161</v>
      </c>
      <c r="E97" s="90" t="s">
        <v>162</v>
      </c>
      <c r="F97" s="91" t="n">
        <v>28719.10368</v>
      </c>
    </row>
    <row r="98" customFormat="false" ht="38.8" hidden="false" customHeight="false" outlineLevel="0" collapsed="false">
      <c r="A98" s="88" t="n">
        <v>89</v>
      </c>
      <c r="B98" s="89" t="s">
        <v>181</v>
      </c>
      <c r="C98" s="90" t="s">
        <v>276</v>
      </c>
      <c r="D98" s="90" t="s">
        <v>182</v>
      </c>
      <c r="E98" s="90" t="s">
        <v>162</v>
      </c>
      <c r="F98" s="91" t="n">
        <v>28719.10368</v>
      </c>
    </row>
    <row r="99" customFormat="false" ht="26.85" hidden="false" customHeight="false" outlineLevel="0" collapsed="false">
      <c r="A99" s="87" t="n">
        <v>90</v>
      </c>
      <c r="B99" s="89" t="s">
        <v>277</v>
      </c>
      <c r="C99" s="90" t="s">
        <v>276</v>
      </c>
      <c r="D99" s="90" t="s">
        <v>278</v>
      </c>
      <c r="E99" s="90" t="s">
        <v>162</v>
      </c>
      <c r="F99" s="91" t="n">
        <v>28719.10368</v>
      </c>
    </row>
    <row r="100" customFormat="false" ht="26.85" hidden="false" customHeight="false" outlineLevel="0" collapsed="false">
      <c r="A100" s="88" t="n">
        <v>91</v>
      </c>
      <c r="B100" s="89" t="s">
        <v>279</v>
      </c>
      <c r="C100" s="90" t="s">
        <v>276</v>
      </c>
      <c r="D100" s="90" t="s">
        <v>280</v>
      </c>
      <c r="E100" s="90" t="s">
        <v>162</v>
      </c>
      <c r="F100" s="91" t="n">
        <v>28171.30368</v>
      </c>
    </row>
    <row r="101" customFormat="false" ht="15.8" hidden="false" customHeight="false" outlineLevel="0" collapsed="false">
      <c r="A101" s="87" t="n">
        <v>92</v>
      </c>
      <c r="B101" s="89" t="s">
        <v>197</v>
      </c>
      <c r="C101" s="90" t="s">
        <v>276</v>
      </c>
      <c r="D101" s="90" t="s">
        <v>280</v>
      </c>
      <c r="E101" s="90" t="s">
        <v>198</v>
      </c>
      <c r="F101" s="91" t="n">
        <v>20522.002</v>
      </c>
    </row>
    <row r="102" customFormat="false" ht="26.85" hidden="false" customHeight="false" outlineLevel="0" collapsed="false">
      <c r="A102" s="88" t="n">
        <v>93</v>
      </c>
      <c r="B102" s="89" t="s">
        <v>187</v>
      </c>
      <c r="C102" s="90" t="s">
        <v>276</v>
      </c>
      <c r="D102" s="90" t="s">
        <v>280</v>
      </c>
      <c r="E102" s="90" t="s">
        <v>188</v>
      </c>
      <c r="F102" s="91" t="n">
        <v>7590.70168</v>
      </c>
    </row>
    <row r="103" customFormat="false" ht="15.8" hidden="false" customHeight="false" outlineLevel="0" collapsed="false">
      <c r="A103" s="88" t="n">
        <v>94</v>
      </c>
      <c r="B103" s="89" t="s">
        <v>281</v>
      </c>
      <c r="C103" s="90" t="s">
        <v>276</v>
      </c>
      <c r="D103" s="90" t="s">
        <v>280</v>
      </c>
      <c r="E103" s="90" t="s">
        <v>282</v>
      </c>
      <c r="F103" s="91" t="n">
        <v>58.6</v>
      </c>
    </row>
    <row r="104" customFormat="false" ht="15.8" hidden="false" customHeight="false" outlineLevel="0" collapsed="false">
      <c r="A104" s="88" t="n">
        <v>95</v>
      </c>
      <c r="B104" s="89" t="s">
        <v>283</v>
      </c>
      <c r="C104" s="90" t="s">
        <v>276</v>
      </c>
      <c r="D104" s="90" t="s">
        <v>284</v>
      </c>
      <c r="E104" s="90" t="s">
        <v>162</v>
      </c>
      <c r="F104" s="91" t="n">
        <v>24</v>
      </c>
    </row>
    <row r="105" customFormat="false" ht="26.85" hidden="false" customHeight="false" outlineLevel="0" collapsed="false">
      <c r="A105" s="88" t="n">
        <v>96</v>
      </c>
      <c r="B105" s="89" t="s">
        <v>187</v>
      </c>
      <c r="C105" s="90" t="s">
        <v>276</v>
      </c>
      <c r="D105" s="90" t="s">
        <v>284</v>
      </c>
      <c r="E105" s="90" t="s">
        <v>188</v>
      </c>
      <c r="F105" s="91" t="n">
        <v>24</v>
      </c>
    </row>
    <row r="106" customFormat="false" ht="38.8" hidden="false" customHeight="false" outlineLevel="0" collapsed="false">
      <c r="A106" s="87" t="n">
        <v>97</v>
      </c>
      <c r="B106" s="89" t="s">
        <v>285</v>
      </c>
      <c r="C106" s="90" t="s">
        <v>276</v>
      </c>
      <c r="D106" s="90" t="s">
        <v>286</v>
      </c>
      <c r="E106" s="90" t="s">
        <v>162</v>
      </c>
      <c r="F106" s="91" t="n">
        <v>60</v>
      </c>
    </row>
    <row r="107" customFormat="false" ht="26.85" hidden="false" customHeight="false" outlineLevel="0" collapsed="false">
      <c r="A107" s="88" t="n">
        <v>98</v>
      </c>
      <c r="B107" s="89" t="s">
        <v>187</v>
      </c>
      <c r="C107" s="90" t="s">
        <v>276</v>
      </c>
      <c r="D107" s="90" t="s">
        <v>286</v>
      </c>
      <c r="E107" s="90" t="s">
        <v>188</v>
      </c>
      <c r="F107" s="91" t="n">
        <v>60</v>
      </c>
    </row>
    <row r="108" customFormat="false" ht="38.8" hidden="false" customHeight="false" outlineLevel="0" collapsed="false">
      <c r="A108" s="87" t="n">
        <v>99</v>
      </c>
      <c r="B108" s="89" t="s">
        <v>287</v>
      </c>
      <c r="C108" s="90" t="s">
        <v>276</v>
      </c>
      <c r="D108" s="90" t="s">
        <v>288</v>
      </c>
      <c r="E108" s="90" t="s">
        <v>162</v>
      </c>
      <c r="F108" s="91" t="n">
        <v>50</v>
      </c>
    </row>
    <row r="109" customFormat="false" ht="26.85" hidden="false" customHeight="false" outlineLevel="0" collapsed="false">
      <c r="A109" s="88" t="n">
        <v>100</v>
      </c>
      <c r="B109" s="89" t="s">
        <v>187</v>
      </c>
      <c r="C109" s="90" t="s">
        <v>276</v>
      </c>
      <c r="D109" s="90" t="s">
        <v>288</v>
      </c>
      <c r="E109" s="90" t="s">
        <v>188</v>
      </c>
      <c r="F109" s="91" t="n">
        <v>50</v>
      </c>
    </row>
    <row r="110" customFormat="false" ht="26.85" hidden="false" customHeight="false" outlineLevel="0" collapsed="false">
      <c r="A110" s="88" t="n">
        <v>101</v>
      </c>
      <c r="B110" s="89" t="s">
        <v>271</v>
      </c>
      <c r="C110" s="90" t="s">
        <v>276</v>
      </c>
      <c r="D110" s="90" t="s">
        <v>289</v>
      </c>
      <c r="E110" s="90" t="s">
        <v>162</v>
      </c>
      <c r="F110" s="91" t="n">
        <v>244</v>
      </c>
    </row>
    <row r="111" customFormat="false" ht="26.85" hidden="false" customHeight="false" outlineLevel="0" collapsed="false">
      <c r="A111" s="88" t="n">
        <v>102</v>
      </c>
      <c r="B111" s="89" t="s">
        <v>187</v>
      </c>
      <c r="C111" s="90" t="s">
        <v>276</v>
      </c>
      <c r="D111" s="90" t="s">
        <v>289</v>
      </c>
      <c r="E111" s="90" t="s">
        <v>188</v>
      </c>
      <c r="F111" s="91" t="n">
        <v>244</v>
      </c>
    </row>
    <row r="112" customFormat="false" ht="50.7" hidden="false" customHeight="false" outlineLevel="0" collapsed="false">
      <c r="A112" s="88" t="n">
        <v>103</v>
      </c>
      <c r="B112" s="89" t="s">
        <v>290</v>
      </c>
      <c r="C112" s="90" t="s">
        <v>276</v>
      </c>
      <c r="D112" s="90" t="s">
        <v>291</v>
      </c>
      <c r="E112" s="90" t="s">
        <v>162</v>
      </c>
      <c r="F112" s="91" t="n">
        <v>169.8</v>
      </c>
    </row>
    <row r="113" customFormat="false" ht="26.85" hidden="false" customHeight="false" outlineLevel="0" collapsed="false">
      <c r="A113" s="87" t="n">
        <v>104</v>
      </c>
      <c r="B113" s="89" t="s">
        <v>187</v>
      </c>
      <c r="C113" s="90" t="s">
        <v>276</v>
      </c>
      <c r="D113" s="90" t="s">
        <v>291</v>
      </c>
      <c r="E113" s="90" t="s">
        <v>188</v>
      </c>
      <c r="F113" s="91" t="n">
        <v>169.8</v>
      </c>
    </row>
    <row r="114" customFormat="false" ht="15.8" hidden="false" customHeight="false" outlineLevel="0" collapsed="false">
      <c r="A114" s="88" t="n">
        <v>105</v>
      </c>
      <c r="B114" s="89" t="s">
        <v>292</v>
      </c>
      <c r="C114" s="90" t="s">
        <v>293</v>
      </c>
      <c r="D114" s="90" t="s">
        <v>161</v>
      </c>
      <c r="E114" s="90" t="s">
        <v>162</v>
      </c>
      <c r="F114" s="91" t="n">
        <v>555.75587</v>
      </c>
    </row>
    <row r="115" customFormat="false" ht="15.8" hidden="false" customHeight="false" outlineLevel="0" collapsed="false">
      <c r="A115" s="87" t="n">
        <v>106</v>
      </c>
      <c r="B115" s="89" t="s">
        <v>294</v>
      </c>
      <c r="C115" s="90" t="s">
        <v>295</v>
      </c>
      <c r="D115" s="90" t="s">
        <v>161</v>
      </c>
      <c r="E115" s="90" t="s">
        <v>162</v>
      </c>
      <c r="F115" s="91" t="n">
        <v>553.75587</v>
      </c>
    </row>
    <row r="116" customFormat="false" ht="38.8" hidden="false" customHeight="false" outlineLevel="0" collapsed="false">
      <c r="A116" s="88" t="n">
        <v>107</v>
      </c>
      <c r="B116" s="89" t="s">
        <v>181</v>
      </c>
      <c r="C116" s="90" t="s">
        <v>295</v>
      </c>
      <c r="D116" s="90" t="s">
        <v>182</v>
      </c>
      <c r="E116" s="90" t="s">
        <v>162</v>
      </c>
      <c r="F116" s="91" t="n">
        <v>553.75587</v>
      </c>
    </row>
    <row r="117" customFormat="false" ht="38.8" hidden="false" customHeight="false" outlineLevel="0" collapsed="false">
      <c r="A117" s="88" t="n">
        <v>108</v>
      </c>
      <c r="B117" s="89" t="s">
        <v>296</v>
      </c>
      <c r="C117" s="90" t="s">
        <v>295</v>
      </c>
      <c r="D117" s="90" t="s">
        <v>297</v>
      </c>
      <c r="E117" s="90" t="s">
        <v>162</v>
      </c>
      <c r="F117" s="91" t="n">
        <v>553.75587</v>
      </c>
    </row>
    <row r="118" customFormat="false" ht="26.85" hidden="false" customHeight="false" outlineLevel="0" collapsed="false">
      <c r="A118" s="88" t="n">
        <v>109</v>
      </c>
      <c r="B118" s="89" t="s">
        <v>298</v>
      </c>
      <c r="C118" s="90" t="s">
        <v>295</v>
      </c>
      <c r="D118" s="90" t="s">
        <v>299</v>
      </c>
      <c r="E118" s="90" t="s">
        <v>162</v>
      </c>
      <c r="F118" s="91" t="n">
        <v>553.75587</v>
      </c>
    </row>
    <row r="119" customFormat="false" ht="26.85" hidden="false" customHeight="false" outlineLevel="0" collapsed="false">
      <c r="A119" s="88" t="n">
        <v>110</v>
      </c>
      <c r="B119" s="89" t="s">
        <v>300</v>
      </c>
      <c r="C119" s="90" t="s">
        <v>295</v>
      </c>
      <c r="D119" s="90" t="s">
        <v>299</v>
      </c>
      <c r="E119" s="90" t="s">
        <v>301</v>
      </c>
      <c r="F119" s="91" t="n">
        <v>553.75587</v>
      </c>
    </row>
    <row r="120" customFormat="false" ht="15.8" hidden="false" customHeight="false" outlineLevel="0" collapsed="false">
      <c r="A120" s="87" t="n">
        <v>111</v>
      </c>
      <c r="B120" s="89" t="s">
        <v>302</v>
      </c>
      <c r="C120" s="90" t="s">
        <v>303</v>
      </c>
      <c r="D120" s="90" t="s">
        <v>161</v>
      </c>
      <c r="E120" s="90" t="s">
        <v>162</v>
      </c>
      <c r="F120" s="91" t="n">
        <v>2</v>
      </c>
    </row>
    <row r="121" customFormat="false" ht="38.8" hidden="false" customHeight="false" outlineLevel="0" collapsed="false">
      <c r="A121" s="88" t="n">
        <v>112</v>
      </c>
      <c r="B121" s="89" t="s">
        <v>181</v>
      </c>
      <c r="C121" s="90" t="s">
        <v>303</v>
      </c>
      <c r="D121" s="90" t="s">
        <v>182</v>
      </c>
      <c r="E121" s="90" t="s">
        <v>162</v>
      </c>
      <c r="F121" s="91" t="n">
        <v>2</v>
      </c>
    </row>
    <row r="122" customFormat="false" ht="38.8" hidden="false" customHeight="false" outlineLevel="0" collapsed="false">
      <c r="A122" s="87" t="n">
        <v>113</v>
      </c>
      <c r="B122" s="89" t="s">
        <v>296</v>
      </c>
      <c r="C122" s="90" t="s">
        <v>303</v>
      </c>
      <c r="D122" s="90" t="s">
        <v>297</v>
      </c>
      <c r="E122" s="90" t="s">
        <v>162</v>
      </c>
      <c r="F122" s="91" t="n">
        <v>2</v>
      </c>
    </row>
    <row r="123" customFormat="false" ht="38.8" hidden="false" customHeight="false" outlineLevel="0" collapsed="false">
      <c r="A123" s="88" t="n">
        <v>114</v>
      </c>
      <c r="B123" s="89" t="s">
        <v>304</v>
      </c>
      <c r="C123" s="90" t="s">
        <v>303</v>
      </c>
      <c r="D123" s="90" t="s">
        <v>305</v>
      </c>
      <c r="E123" s="90" t="s">
        <v>162</v>
      </c>
      <c r="F123" s="91" t="n">
        <v>2</v>
      </c>
    </row>
    <row r="124" customFormat="false" ht="15.8" hidden="false" customHeight="false" outlineLevel="0" collapsed="false">
      <c r="A124" s="88" t="n">
        <v>115</v>
      </c>
      <c r="B124" s="89" t="s">
        <v>306</v>
      </c>
      <c r="C124" s="90" t="s">
        <v>303</v>
      </c>
      <c r="D124" s="90" t="s">
        <v>305</v>
      </c>
      <c r="E124" s="90" t="s">
        <v>307</v>
      </c>
      <c r="F124" s="91" t="n">
        <v>2</v>
      </c>
    </row>
    <row r="125" customFormat="false" ht="15.8" hidden="false" customHeight="false" outlineLevel="0" collapsed="false">
      <c r="A125" s="88" t="n">
        <v>116</v>
      </c>
      <c r="B125" s="89" t="s">
        <v>308</v>
      </c>
      <c r="C125" s="90" t="s">
        <v>309</v>
      </c>
      <c r="D125" s="90" t="s">
        <v>161</v>
      </c>
      <c r="E125" s="90" t="s">
        <v>162</v>
      </c>
      <c r="F125" s="91" t="n">
        <v>111.35</v>
      </c>
    </row>
    <row r="126" customFormat="false" ht="15.8" hidden="false" customHeight="false" outlineLevel="0" collapsed="false">
      <c r="A126" s="88" t="n">
        <v>117</v>
      </c>
      <c r="B126" s="89" t="s">
        <v>310</v>
      </c>
      <c r="C126" s="90" t="s">
        <v>311</v>
      </c>
      <c r="D126" s="90" t="s">
        <v>161</v>
      </c>
      <c r="E126" s="90" t="s">
        <v>162</v>
      </c>
      <c r="F126" s="91" t="n">
        <v>111.35</v>
      </c>
    </row>
    <row r="127" customFormat="false" ht="38.8" hidden="false" customHeight="false" outlineLevel="0" collapsed="false">
      <c r="A127" s="87" t="n">
        <v>118</v>
      </c>
      <c r="B127" s="89" t="s">
        <v>181</v>
      </c>
      <c r="C127" s="90" t="s">
        <v>311</v>
      </c>
      <c r="D127" s="90" t="s">
        <v>182</v>
      </c>
      <c r="E127" s="90" t="s">
        <v>162</v>
      </c>
      <c r="F127" s="91" t="n">
        <v>111.35</v>
      </c>
    </row>
    <row r="128" customFormat="false" ht="26.85" hidden="false" customHeight="false" outlineLevel="0" collapsed="false">
      <c r="A128" s="88" t="n">
        <v>119</v>
      </c>
      <c r="B128" s="89" t="s">
        <v>312</v>
      </c>
      <c r="C128" s="90" t="s">
        <v>311</v>
      </c>
      <c r="D128" s="90" t="s">
        <v>313</v>
      </c>
      <c r="E128" s="90" t="s">
        <v>162</v>
      </c>
      <c r="F128" s="91" t="n">
        <v>111.35</v>
      </c>
    </row>
    <row r="129" customFormat="false" ht="26.85" hidden="false" customHeight="false" outlineLevel="0" collapsed="false">
      <c r="A129" s="87" t="n">
        <v>120</v>
      </c>
      <c r="B129" s="89" t="s">
        <v>314</v>
      </c>
      <c r="C129" s="90" t="s">
        <v>311</v>
      </c>
      <c r="D129" s="90" t="s">
        <v>315</v>
      </c>
      <c r="E129" s="90" t="s">
        <v>162</v>
      </c>
      <c r="F129" s="91" t="n">
        <v>111.35</v>
      </c>
    </row>
    <row r="130" customFormat="false" ht="26.85" hidden="false" customHeight="false" outlineLevel="0" collapsed="false">
      <c r="A130" s="88" t="n">
        <v>121</v>
      </c>
      <c r="B130" s="89" t="s">
        <v>187</v>
      </c>
      <c r="C130" s="90" t="s">
        <v>311</v>
      </c>
      <c r="D130" s="90" t="s">
        <v>315</v>
      </c>
      <c r="E130" s="90" t="s">
        <v>188</v>
      </c>
      <c r="F130" s="91" t="n">
        <v>111.35</v>
      </c>
    </row>
    <row r="131" customFormat="false" ht="15.8" hidden="false" customHeight="false" outlineLevel="0" collapsed="false">
      <c r="A131" s="88" t="n">
        <v>122</v>
      </c>
      <c r="B131" s="89" t="s">
        <v>316</v>
      </c>
      <c r="C131" s="90" t="s">
        <v>317</v>
      </c>
      <c r="D131" s="90" t="s">
        <v>161</v>
      </c>
      <c r="E131" s="90" t="s">
        <v>162</v>
      </c>
      <c r="F131" s="91" t="n">
        <v>146</v>
      </c>
    </row>
    <row r="132" customFormat="false" ht="15.8" hidden="false" customHeight="false" outlineLevel="0" collapsed="false">
      <c r="A132" s="88" t="n">
        <v>123</v>
      </c>
      <c r="B132" s="89" t="s">
        <v>318</v>
      </c>
      <c r="C132" s="90" t="s">
        <v>319</v>
      </c>
      <c r="D132" s="90" t="s">
        <v>161</v>
      </c>
      <c r="E132" s="90" t="s">
        <v>162</v>
      </c>
      <c r="F132" s="91" t="n">
        <v>146</v>
      </c>
    </row>
    <row r="133" customFormat="false" ht="38.8" hidden="false" customHeight="false" outlineLevel="0" collapsed="false">
      <c r="A133" s="88" t="n">
        <v>124</v>
      </c>
      <c r="B133" s="89" t="s">
        <v>181</v>
      </c>
      <c r="C133" s="90" t="s">
        <v>319</v>
      </c>
      <c r="D133" s="90" t="s">
        <v>182</v>
      </c>
      <c r="E133" s="90" t="s">
        <v>162</v>
      </c>
      <c r="F133" s="91" t="n">
        <v>146</v>
      </c>
    </row>
    <row r="134" customFormat="false" ht="26.85" hidden="false" customHeight="false" outlineLevel="0" collapsed="false">
      <c r="A134" s="87" t="n">
        <v>125</v>
      </c>
      <c r="B134" s="89" t="s">
        <v>183</v>
      </c>
      <c r="C134" s="90" t="s">
        <v>319</v>
      </c>
      <c r="D134" s="90" t="s">
        <v>184</v>
      </c>
      <c r="E134" s="90" t="s">
        <v>162</v>
      </c>
      <c r="F134" s="91" t="n">
        <v>146</v>
      </c>
    </row>
    <row r="135" customFormat="false" ht="15.8" hidden="false" customHeight="false" outlineLevel="0" collapsed="false">
      <c r="A135" s="88" t="n">
        <v>126</v>
      </c>
      <c r="B135" s="89" t="s">
        <v>320</v>
      </c>
      <c r="C135" s="90" t="s">
        <v>319</v>
      </c>
      <c r="D135" s="90" t="s">
        <v>321</v>
      </c>
      <c r="E135" s="90" t="s">
        <v>162</v>
      </c>
      <c r="F135" s="91" t="n">
        <v>146</v>
      </c>
    </row>
    <row r="136" customFormat="false" ht="26.85" hidden="false" customHeight="false" outlineLevel="0" collapsed="false">
      <c r="A136" s="87" t="n">
        <v>127</v>
      </c>
      <c r="B136" s="89" t="s">
        <v>187</v>
      </c>
      <c r="C136" s="90" t="s">
        <v>319</v>
      </c>
      <c r="D136" s="90" t="s">
        <v>321</v>
      </c>
      <c r="E136" s="90" t="s">
        <v>188</v>
      </c>
      <c r="F136" s="91" t="n">
        <v>146</v>
      </c>
    </row>
    <row r="137" customFormat="false" ht="15.8" hidden="false" customHeight="false" outlineLevel="0" collapsed="false">
      <c r="A137" s="88" t="n">
        <v>128</v>
      </c>
      <c r="B137" s="92" t="s">
        <v>322</v>
      </c>
      <c r="C137" s="92"/>
      <c r="D137" s="92"/>
      <c r="E137" s="92"/>
      <c r="F137" s="93" t="n">
        <v>67155.33868</v>
      </c>
    </row>
  </sheetData>
  <mergeCells count="2">
    <mergeCell ref="A7:F7"/>
    <mergeCell ref="B137:E1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6640625" defaultRowHeight="14.65" zeroHeight="false" outlineLevelRow="0" outlineLevelCol="0"/>
  <cols>
    <col collapsed="false" customWidth="true" hidden="false" outlineLevel="0" max="1" min="1" style="81" width="4.63"/>
    <col collapsed="false" customWidth="true" hidden="false" outlineLevel="0" max="2" min="2" style="82" width="56.34"/>
    <col collapsed="false" customWidth="true" hidden="false" outlineLevel="0" max="3" min="3" style="82" width="7.59"/>
    <col collapsed="false" customWidth="true" hidden="false" outlineLevel="0" max="4" min="4" style="82" width="16.61"/>
    <col collapsed="false" customWidth="true" hidden="false" outlineLevel="0" max="5" min="5" style="82" width="5.63"/>
    <col collapsed="false" customWidth="true" hidden="false" outlineLevel="0" max="7" min="6" style="82" width="11.92"/>
    <col collapsed="false" customWidth="true" hidden="true" outlineLevel="0" max="9" min="8" style="82" width="12.63"/>
    <col collapsed="false" customWidth="false" hidden="false" outlineLevel="0" max="257" min="10" style="82" width="9.06"/>
  </cols>
  <sheetData>
    <row r="1" customFormat="false" ht="14.65" hidden="false" customHeight="false" outlineLevel="0" collapsed="false">
      <c r="G1" s="3" t="s">
        <v>323</v>
      </c>
    </row>
    <row r="2" customFormat="false" ht="14.65" hidden="false" customHeight="false" outlineLevel="0" collapsed="false">
      <c r="G2" s="3" t="s">
        <v>1</v>
      </c>
    </row>
    <row r="3" customFormat="false" ht="14.65" hidden="false" customHeight="false" outlineLevel="0" collapsed="false">
      <c r="G3" s="3" t="s">
        <v>2</v>
      </c>
    </row>
    <row r="4" customFormat="false" ht="14.65" hidden="false" customHeight="false" outlineLevel="0" collapsed="false">
      <c r="G4" s="3" t="s">
        <v>3</v>
      </c>
    </row>
    <row r="5" customFormat="false" ht="14.65" hidden="false" customHeight="false" outlineLevel="0" collapsed="false">
      <c r="G5" s="3" t="s">
        <v>2</v>
      </c>
    </row>
    <row r="6" customFormat="false" ht="14.65" hidden="false" customHeight="false" outlineLevel="0" collapsed="false">
      <c r="G6" s="3" t="s">
        <v>4</v>
      </c>
    </row>
    <row r="7" customFormat="false" ht="53.7" hidden="false" customHeight="true" outlineLevel="0" collapsed="false">
      <c r="A7" s="83" t="s">
        <v>324</v>
      </c>
      <c r="B7" s="83"/>
      <c r="C7" s="83"/>
      <c r="D7" s="83"/>
      <c r="E7" s="83"/>
      <c r="F7" s="83"/>
      <c r="G7" s="83"/>
    </row>
    <row r="8" customFormat="false" ht="14.65" hidden="true" customHeight="false" outlineLevel="0" collapsed="false">
      <c r="B8" s="84"/>
      <c r="C8" s="84"/>
      <c r="D8" s="84"/>
      <c r="E8" s="84"/>
      <c r="F8" s="3"/>
    </row>
    <row r="9" customFormat="false" ht="28.5" hidden="false" customHeight="true" outlineLevel="0" collapsed="false">
      <c r="A9" s="85" t="s">
        <v>154</v>
      </c>
      <c r="B9" s="85" t="s">
        <v>155</v>
      </c>
      <c r="C9" s="85" t="s">
        <v>156</v>
      </c>
      <c r="D9" s="85" t="s">
        <v>157</v>
      </c>
      <c r="E9" s="85" t="s">
        <v>158</v>
      </c>
      <c r="F9" s="86" t="s">
        <v>57</v>
      </c>
      <c r="G9" s="86"/>
    </row>
    <row r="10" customFormat="false" ht="30" hidden="false" customHeight="true" outlineLevel="0" collapsed="false">
      <c r="A10" s="85"/>
      <c r="B10" s="85"/>
      <c r="C10" s="85"/>
      <c r="D10" s="85"/>
      <c r="E10" s="85"/>
      <c r="F10" s="94" t="s">
        <v>325</v>
      </c>
      <c r="G10" s="94" t="s">
        <v>326</v>
      </c>
    </row>
    <row r="11" customFormat="false" ht="14.65" hidden="false" customHeight="fals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6</v>
      </c>
      <c r="G11" s="87" t="n">
        <v>7</v>
      </c>
    </row>
    <row r="12" customFormat="false" ht="15.8" hidden="false" customHeight="false" outlineLevel="0" collapsed="false">
      <c r="A12" s="87" t="n">
        <v>2</v>
      </c>
      <c r="B12" s="89" t="s">
        <v>159</v>
      </c>
      <c r="C12" s="90" t="s">
        <v>160</v>
      </c>
      <c r="D12" s="90" t="s">
        <v>161</v>
      </c>
      <c r="E12" s="90" t="s">
        <v>162</v>
      </c>
      <c r="F12" s="91" t="n">
        <v>16030.15876</v>
      </c>
      <c r="G12" s="91" t="n">
        <v>16618.17761</v>
      </c>
    </row>
    <row r="13" customFormat="false" ht="26.85" hidden="false" customHeight="false" outlineLevel="0" collapsed="false">
      <c r="A13" s="87" t="n">
        <v>3</v>
      </c>
      <c r="B13" s="89" t="s">
        <v>163</v>
      </c>
      <c r="C13" s="90" t="s">
        <v>164</v>
      </c>
      <c r="D13" s="90" t="s">
        <v>161</v>
      </c>
      <c r="E13" s="90" t="s">
        <v>162</v>
      </c>
      <c r="F13" s="91" t="n">
        <v>2487.9025</v>
      </c>
      <c r="G13" s="91" t="n">
        <v>2587.43935</v>
      </c>
    </row>
    <row r="14" customFormat="false" ht="15.8" hidden="false" customHeight="false" outlineLevel="0" collapsed="false">
      <c r="A14" s="87" t="n">
        <v>4</v>
      </c>
      <c r="B14" s="89" t="s">
        <v>165</v>
      </c>
      <c r="C14" s="90" t="s">
        <v>164</v>
      </c>
      <c r="D14" s="90" t="s">
        <v>166</v>
      </c>
      <c r="E14" s="90" t="s">
        <v>162</v>
      </c>
      <c r="F14" s="91" t="n">
        <v>2487.9025</v>
      </c>
      <c r="G14" s="91" t="n">
        <v>2587.43935</v>
      </c>
    </row>
    <row r="15" customFormat="false" ht="15.8" hidden="false" customHeight="false" outlineLevel="0" collapsed="false">
      <c r="A15" s="87" t="n">
        <v>5</v>
      </c>
      <c r="B15" s="89" t="s">
        <v>167</v>
      </c>
      <c r="C15" s="90" t="s">
        <v>164</v>
      </c>
      <c r="D15" s="90" t="s">
        <v>168</v>
      </c>
      <c r="E15" s="90" t="s">
        <v>162</v>
      </c>
      <c r="F15" s="91" t="n">
        <v>2487.9025</v>
      </c>
      <c r="G15" s="91" t="n">
        <v>2587.43935</v>
      </c>
    </row>
    <row r="16" customFormat="false" ht="26.85" hidden="false" customHeight="false" outlineLevel="0" collapsed="false">
      <c r="A16" s="87" t="n">
        <v>6</v>
      </c>
      <c r="B16" s="89" t="s">
        <v>169</v>
      </c>
      <c r="C16" s="90" t="s">
        <v>164</v>
      </c>
      <c r="D16" s="90" t="s">
        <v>168</v>
      </c>
      <c r="E16" s="90" t="s">
        <v>170</v>
      </c>
      <c r="F16" s="91" t="n">
        <v>2487.9025</v>
      </c>
      <c r="G16" s="91" t="n">
        <v>2587.43935</v>
      </c>
    </row>
    <row r="17" customFormat="false" ht="38.8" hidden="false" customHeight="false" outlineLevel="0" collapsed="false">
      <c r="A17" s="87" t="n">
        <v>7</v>
      </c>
      <c r="B17" s="89" t="s">
        <v>171</v>
      </c>
      <c r="C17" s="90" t="s">
        <v>172</v>
      </c>
      <c r="D17" s="90" t="s">
        <v>161</v>
      </c>
      <c r="E17" s="90" t="s">
        <v>162</v>
      </c>
      <c r="F17" s="91" t="n">
        <v>120</v>
      </c>
      <c r="G17" s="91" t="n">
        <v>120</v>
      </c>
    </row>
    <row r="18" customFormat="false" ht="15.8" hidden="false" customHeight="false" outlineLevel="0" collapsed="false">
      <c r="A18" s="87" t="n">
        <v>8</v>
      </c>
      <c r="B18" s="89" t="s">
        <v>165</v>
      </c>
      <c r="C18" s="90" t="s">
        <v>172</v>
      </c>
      <c r="D18" s="90" t="s">
        <v>166</v>
      </c>
      <c r="E18" s="90" t="s">
        <v>162</v>
      </c>
      <c r="F18" s="91" t="n">
        <v>120</v>
      </c>
      <c r="G18" s="91" t="n">
        <v>120</v>
      </c>
    </row>
    <row r="19" customFormat="false" ht="26.85" hidden="false" customHeight="false" outlineLevel="0" collapsed="false">
      <c r="A19" s="87" t="n">
        <v>9</v>
      </c>
      <c r="B19" s="89" t="s">
        <v>173</v>
      </c>
      <c r="C19" s="90" t="s">
        <v>172</v>
      </c>
      <c r="D19" s="90" t="s">
        <v>174</v>
      </c>
      <c r="E19" s="90" t="s">
        <v>162</v>
      </c>
      <c r="F19" s="91" t="n">
        <v>120</v>
      </c>
      <c r="G19" s="91" t="n">
        <v>120</v>
      </c>
    </row>
    <row r="20" customFormat="false" ht="26.85" hidden="false" customHeight="false" outlineLevel="0" collapsed="false">
      <c r="A20" s="87" t="n">
        <v>10</v>
      </c>
      <c r="B20" s="89" t="s">
        <v>169</v>
      </c>
      <c r="C20" s="90" t="s">
        <v>172</v>
      </c>
      <c r="D20" s="90" t="s">
        <v>174</v>
      </c>
      <c r="E20" s="90" t="s">
        <v>170</v>
      </c>
      <c r="F20" s="91" t="n">
        <v>120</v>
      </c>
      <c r="G20" s="91" t="n">
        <v>120</v>
      </c>
    </row>
    <row r="21" customFormat="false" ht="50.7" hidden="false" customHeight="false" outlineLevel="0" collapsed="false">
      <c r="A21" s="87" t="n">
        <v>11</v>
      </c>
      <c r="B21" s="89" t="s">
        <v>175</v>
      </c>
      <c r="C21" s="90" t="s">
        <v>176</v>
      </c>
      <c r="D21" s="90" t="s">
        <v>161</v>
      </c>
      <c r="E21" s="90" t="s">
        <v>162</v>
      </c>
      <c r="F21" s="91" t="n">
        <v>8394.43981</v>
      </c>
      <c r="G21" s="91" t="n">
        <v>8687.59237</v>
      </c>
    </row>
    <row r="22" customFormat="false" ht="15.8" hidden="false" customHeight="false" outlineLevel="0" collapsed="false">
      <c r="A22" s="87" t="n">
        <v>12</v>
      </c>
      <c r="B22" s="89" t="s">
        <v>165</v>
      </c>
      <c r="C22" s="90" t="s">
        <v>176</v>
      </c>
      <c r="D22" s="90" t="s">
        <v>166</v>
      </c>
      <c r="E22" s="90" t="s">
        <v>162</v>
      </c>
      <c r="F22" s="91" t="n">
        <v>8394.43981</v>
      </c>
      <c r="G22" s="91" t="n">
        <v>8687.59237</v>
      </c>
    </row>
    <row r="23" customFormat="false" ht="26.85" hidden="false" customHeight="false" outlineLevel="0" collapsed="false">
      <c r="A23" s="87" t="n">
        <v>13</v>
      </c>
      <c r="B23" s="89" t="s">
        <v>177</v>
      </c>
      <c r="C23" s="90" t="s">
        <v>176</v>
      </c>
      <c r="D23" s="90" t="s">
        <v>178</v>
      </c>
      <c r="E23" s="90" t="s">
        <v>162</v>
      </c>
      <c r="F23" s="91" t="n">
        <v>8394.43981</v>
      </c>
      <c r="G23" s="91" t="n">
        <v>8687.59237</v>
      </c>
    </row>
    <row r="24" customFormat="false" ht="26.85" hidden="false" customHeight="false" outlineLevel="0" collapsed="false">
      <c r="A24" s="87" t="n">
        <v>14</v>
      </c>
      <c r="B24" s="89" t="s">
        <v>169</v>
      </c>
      <c r="C24" s="90" t="s">
        <v>176</v>
      </c>
      <c r="D24" s="90" t="s">
        <v>178</v>
      </c>
      <c r="E24" s="90" t="s">
        <v>170</v>
      </c>
      <c r="F24" s="91" t="n">
        <v>8394.43981</v>
      </c>
      <c r="G24" s="91" t="n">
        <v>8687.59237</v>
      </c>
    </row>
    <row r="25" customFormat="false" ht="15.8" hidden="false" customHeight="false" outlineLevel="0" collapsed="false">
      <c r="A25" s="87" t="n">
        <v>15</v>
      </c>
      <c r="B25" s="89" t="s">
        <v>179</v>
      </c>
      <c r="C25" s="90" t="s">
        <v>180</v>
      </c>
      <c r="D25" s="90" t="s">
        <v>161</v>
      </c>
      <c r="E25" s="90" t="s">
        <v>162</v>
      </c>
      <c r="F25" s="91" t="n">
        <v>6.2</v>
      </c>
      <c r="G25" s="91" t="n">
        <v>0.6</v>
      </c>
    </row>
    <row r="26" customFormat="false" ht="38.8" hidden="false" customHeight="false" outlineLevel="0" collapsed="false">
      <c r="A26" s="87" t="n">
        <v>16</v>
      </c>
      <c r="B26" s="89" t="s">
        <v>181</v>
      </c>
      <c r="C26" s="90" t="s">
        <v>180</v>
      </c>
      <c r="D26" s="90" t="s">
        <v>182</v>
      </c>
      <c r="E26" s="90" t="s">
        <v>162</v>
      </c>
      <c r="F26" s="91" t="n">
        <v>6.2</v>
      </c>
      <c r="G26" s="91" t="n">
        <v>0.6</v>
      </c>
    </row>
    <row r="27" customFormat="false" ht="26.85" hidden="false" customHeight="false" outlineLevel="0" collapsed="false">
      <c r="A27" s="87" t="n">
        <v>17</v>
      </c>
      <c r="B27" s="89" t="s">
        <v>183</v>
      </c>
      <c r="C27" s="90" t="s">
        <v>180</v>
      </c>
      <c r="D27" s="90" t="s">
        <v>184</v>
      </c>
      <c r="E27" s="90" t="s">
        <v>162</v>
      </c>
      <c r="F27" s="91" t="n">
        <v>6.2</v>
      </c>
      <c r="G27" s="91" t="n">
        <v>0.6</v>
      </c>
    </row>
    <row r="28" customFormat="false" ht="62.65" hidden="false" customHeight="false" outlineLevel="0" collapsed="false">
      <c r="A28" s="87" t="n">
        <v>18</v>
      </c>
      <c r="B28" s="89" t="s">
        <v>185</v>
      </c>
      <c r="C28" s="90" t="s">
        <v>180</v>
      </c>
      <c r="D28" s="90" t="s">
        <v>186</v>
      </c>
      <c r="E28" s="90" t="s">
        <v>162</v>
      </c>
      <c r="F28" s="91" t="n">
        <v>6.2</v>
      </c>
      <c r="G28" s="91" t="n">
        <v>0.6</v>
      </c>
    </row>
    <row r="29" customFormat="false" ht="26.85" hidden="false" customHeight="false" outlineLevel="0" collapsed="false">
      <c r="A29" s="87" t="n">
        <v>19</v>
      </c>
      <c r="B29" s="89" t="s">
        <v>187</v>
      </c>
      <c r="C29" s="90" t="s">
        <v>180</v>
      </c>
      <c r="D29" s="90" t="s">
        <v>186</v>
      </c>
      <c r="E29" s="90" t="s">
        <v>188</v>
      </c>
      <c r="F29" s="91" t="n">
        <v>6.2</v>
      </c>
      <c r="G29" s="91" t="n">
        <v>0.6</v>
      </c>
    </row>
    <row r="30" customFormat="false" ht="15.8" hidden="false" customHeight="false" outlineLevel="0" collapsed="false">
      <c r="A30" s="87" t="n">
        <v>20</v>
      </c>
      <c r="B30" s="89" t="s">
        <v>189</v>
      </c>
      <c r="C30" s="90" t="s">
        <v>190</v>
      </c>
      <c r="D30" s="90" t="s">
        <v>161</v>
      </c>
      <c r="E30" s="90" t="s">
        <v>162</v>
      </c>
      <c r="F30" s="91" t="n">
        <v>5021.61645</v>
      </c>
      <c r="G30" s="91" t="n">
        <v>5222.54589</v>
      </c>
    </row>
    <row r="31" customFormat="false" ht="38.8" hidden="false" customHeight="false" outlineLevel="0" collapsed="false">
      <c r="A31" s="87" t="n">
        <v>21</v>
      </c>
      <c r="B31" s="89" t="s">
        <v>181</v>
      </c>
      <c r="C31" s="90" t="s">
        <v>190</v>
      </c>
      <c r="D31" s="90" t="s">
        <v>182</v>
      </c>
      <c r="E31" s="90" t="s">
        <v>162</v>
      </c>
      <c r="F31" s="91" t="n">
        <v>5021.61645</v>
      </c>
      <c r="G31" s="91" t="n">
        <v>5222.54589</v>
      </c>
    </row>
    <row r="32" customFormat="false" ht="38.8" hidden="false" customHeight="false" outlineLevel="0" collapsed="false">
      <c r="A32" s="87" t="n">
        <v>22</v>
      </c>
      <c r="B32" s="89" t="s">
        <v>191</v>
      </c>
      <c r="C32" s="90" t="s">
        <v>190</v>
      </c>
      <c r="D32" s="90" t="s">
        <v>192</v>
      </c>
      <c r="E32" s="90" t="s">
        <v>162</v>
      </c>
      <c r="F32" s="91" t="n">
        <v>511.68</v>
      </c>
      <c r="G32" s="91" t="n">
        <v>532.147</v>
      </c>
    </row>
    <row r="33" customFormat="false" ht="26.85" hidden="false" customHeight="false" outlineLevel="0" collapsed="false">
      <c r="A33" s="87" t="n">
        <v>23</v>
      </c>
      <c r="B33" s="89" t="s">
        <v>193</v>
      </c>
      <c r="C33" s="90" t="s">
        <v>190</v>
      </c>
      <c r="D33" s="90" t="s">
        <v>194</v>
      </c>
      <c r="E33" s="90" t="s">
        <v>162</v>
      </c>
      <c r="F33" s="91" t="n">
        <v>511.68</v>
      </c>
      <c r="G33" s="91" t="n">
        <v>532.147</v>
      </c>
    </row>
    <row r="34" customFormat="false" ht="26.85" hidden="false" customHeight="false" outlineLevel="0" collapsed="false">
      <c r="A34" s="87" t="n">
        <v>24</v>
      </c>
      <c r="B34" s="89" t="s">
        <v>187</v>
      </c>
      <c r="C34" s="90" t="s">
        <v>190</v>
      </c>
      <c r="D34" s="90" t="s">
        <v>194</v>
      </c>
      <c r="E34" s="90" t="s">
        <v>188</v>
      </c>
      <c r="F34" s="91" t="n">
        <v>511.68</v>
      </c>
      <c r="G34" s="91" t="n">
        <v>532.147</v>
      </c>
    </row>
    <row r="35" customFormat="false" ht="26.85" hidden="false" customHeight="false" outlineLevel="0" collapsed="false">
      <c r="A35" s="87" t="n">
        <v>25</v>
      </c>
      <c r="B35" s="89" t="s">
        <v>183</v>
      </c>
      <c r="C35" s="90" t="s">
        <v>190</v>
      </c>
      <c r="D35" s="90" t="s">
        <v>184</v>
      </c>
      <c r="E35" s="90" t="s">
        <v>162</v>
      </c>
      <c r="F35" s="91" t="n">
        <v>4509.73645</v>
      </c>
      <c r="G35" s="91" t="n">
        <v>4690.19889</v>
      </c>
    </row>
    <row r="36" customFormat="false" ht="26.85" hidden="false" customHeight="false" outlineLevel="0" collapsed="false">
      <c r="A36" s="87" t="n">
        <v>26</v>
      </c>
      <c r="B36" s="89" t="s">
        <v>195</v>
      </c>
      <c r="C36" s="90" t="s">
        <v>190</v>
      </c>
      <c r="D36" s="90" t="s">
        <v>196</v>
      </c>
      <c r="E36" s="90" t="s">
        <v>162</v>
      </c>
      <c r="F36" s="91" t="n">
        <v>4509.73645</v>
      </c>
      <c r="G36" s="91" t="n">
        <v>4690.19889</v>
      </c>
    </row>
    <row r="37" customFormat="false" ht="26.85" hidden="false" customHeight="false" outlineLevel="0" collapsed="false">
      <c r="A37" s="87" t="n">
        <v>27</v>
      </c>
      <c r="B37" s="89" t="s">
        <v>197</v>
      </c>
      <c r="C37" s="90" t="s">
        <v>190</v>
      </c>
      <c r="D37" s="90" t="s">
        <v>196</v>
      </c>
      <c r="E37" s="90" t="s">
        <v>198</v>
      </c>
      <c r="F37" s="91" t="n">
        <v>3011.55639</v>
      </c>
      <c r="G37" s="91" t="n">
        <v>3132.09227</v>
      </c>
    </row>
    <row r="38" customFormat="false" ht="26.85" hidden="false" customHeight="false" outlineLevel="0" collapsed="false">
      <c r="A38" s="87" t="n">
        <v>28</v>
      </c>
      <c r="B38" s="89" t="s">
        <v>187</v>
      </c>
      <c r="C38" s="90" t="s">
        <v>190</v>
      </c>
      <c r="D38" s="90" t="s">
        <v>196</v>
      </c>
      <c r="E38" s="90" t="s">
        <v>188</v>
      </c>
      <c r="F38" s="91" t="n">
        <v>1498.18006</v>
      </c>
      <c r="G38" s="91" t="n">
        <v>1558.10662</v>
      </c>
    </row>
    <row r="39" customFormat="false" ht="26.85" hidden="false" customHeight="false" outlineLevel="0" collapsed="false">
      <c r="A39" s="87" t="n">
        <v>29</v>
      </c>
      <c r="B39" s="89" t="s">
        <v>199</v>
      </c>
      <c r="C39" s="90" t="s">
        <v>190</v>
      </c>
      <c r="D39" s="90" t="s">
        <v>200</v>
      </c>
      <c r="E39" s="90" t="s">
        <v>162</v>
      </c>
      <c r="F39" s="91" t="n">
        <v>0.2</v>
      </c>
      <c r="G39" s="91" t="n">
        <v>0.2</v>
      </c>
    </row>
    <row r="40" customFormat="false" ht="74.6" hidden="false" customHeight="false" outlineLevel="0" collapsed="false">
      <c r="A40" s="87" t="n">
        <v>30</v>
      </c>
      <c r="B40" s="89" t="s">
        <v>201</v>
      </c>
      <c r="C40" s="90" t="s">
        <v>190</v>
      </c>
      <c r="D40" s="90" t="s">
        <v>202</v>
      </c>
      <c r="E40" s="90" t="s">
        <v>162</v>
      </c>
      <c r="F40" s="91" t="n">
        <v>0.2</v>
      </c>
      <c r="G40" s="91" t="n">
        <v>0.2</v>
      </c>
    </row>
    <row r="41" customFormat="false" ht="26.85" hidden="false" customHeight="false" outlineLevel="0" collapsed="false">
      <c r="A41" s="87" t="n">
        <v>31</v>
      </c>
      <c r="B41" s="89" t="s">
        <v>187</v>
      </c>
      <c r="C41" s="90" t="s">
        <v>190</v>
      </c>
      <c r="D41" s="90" t="s">
        <v>202</v>
      </c>
      <c r="E41" s="90" t="s">
        <v>188</v>
      </c>
      <c r="F41" s="91" t="n">
        <v>0.2</v>
      </c>
      <c r="G41" s="91" t="n">
        <v>0.2</v>
      </c>
    </row>
    <row r="42" customFormat="false" ht="15.8" hidden="false" customHeight="false" outlineLevel="0" collapsed="false">
      <c r="A42" s="87" t="n">
        <v>32</v>
      </c>
      <c r="B42" s="89" t="s">
        <v>203</v>
      </c>
      <c r="C42" s="90" t="s">
        <v>204</v>
      </c>
      <c r="D42" s="90" t="s">
        <v>161</v>
      </c>
      <c r="E42" s="90" t="s">
        <v>162</v>
      </c>
      <c r="F42" s="91" t="n">
        <v>205.8</v>
      </c>
      <c r="G42" s="91" t="n">
        <v>213</v>
      </c>
    </row>
    <row r="43" customFormat="false" ht="15.8" hidden="false" customHeight="false" outlineLevel="0" collapsed="false">
      <c r="A43" s="87" t="n">
        <v>33</v>
      </c>
      <c r="B43" s="89" t="s">
        <v>205</v>
      </c>
      <c r="C43" s="90" t="s">
        <v>206</v>
      </c>
      <c r="D43" s="90" t="s">
        <v>161</v>
      </c>
      <c r="E43" s="90" t="s">
        <v>162</v>
      </c>
      <c r="F43" s="91" t="n">
        <v>205.8</v>
      </c>
      <c r="G43" s="91" t="n">
        <v>213</v>
      </c>
    </row>
    <row r="44" customFormat="false" ht="38.8" hidden="false" customHeight="false" outlineLevel="0" collapsed="false">
      <c r="A44" s="87" t="n">
        <v>34</v>
      </c>
      <c r="B44" s="89" t="s">
        <v>181</v>
      </c>
      <c r="C44" s="90" t="s">
        <v>206</v>
      </c>
      <c r="D44" s="90" t="s">
        <v>182</v>
      </c>
      <c r="E44" s="90" t="s">
        <v>162</v>
      </c>
      <c r="F44" s="91" t="n">
        <v>205.8</v>
      </c>
      <c r="G44" s="91" t="n">
        <v>213</v>
      </c>
    </row>
    <row r="45" customFormat="false" ht="50.7" hidden="false" customHeight="false" outlineLevel="0" collapsed="false">
      <c r="A45" s="87" t="n">
        <v>35</v>
      </c>
      <c r="B45" s="89" t="s">
        <v>207</v>
      </c>
      <c r="C45" s="90" t="s">
        <v>206</v>
      </c>
      <c r="D45" s="90" t="s">
        <v>208</v>
      </c>
      <c r="E45" s="90" t="s">
        <v>162</v>
      </c>
      <c r="F45" s="91" t="n">
        <v>205.8</v>
      </c>
      <c r="G45" s="91" t="n">
        <v>213</v>
      </c>
    </row>
    <row r="46" customFormat="false" ht="38.8" hidden="false" customHeight="false" outlineLevel="0" collapsed="false">
      <c r="A46" s="87" t="n">
        <v>36</v>
      </c>
      <c r="B46" s="89" t="s">
        <v>209</v>
      </c>
      <c r="C46" s="90" t="s">
        <v>206</v>
      </c>
      <c r="D46" s="90" t="s">
        <v>210</v>
      </c>
      <c r="E46" s="90" t="s">
        <v>162</v>
      </c>
      <c r="F46" s="91" t="n">
        <v>205.8</v>
      </c>
      <c r="G46" s="91" t="n">
        <v>213</v>
      </c>
    </row>
    <row r="47" customFormat="false" ht="26.85" hidden="false" customHeight="false" outlineLevel="0" collapsed="false">
      <c r="A47" s="87" t="n">
        <v>37</v>
      </c>
      <c r="B47" s="89" t="s">
        <v>169</v>
      </c>
      <c r="C47" s="90" t="s">
        <v>206</v>
      </c>
      <c r="D47" s="90" t="s">
        <v>210</v>
      </c>
      <c r="E47" s="90" t="s">
        <v>170</v>
      </c>
      <c r="F47" s="91" t="n">
        <v>205.8</v>
      </c>
      <c r="G47" s="91" t="n">
        <v>213</v>
      </c>
    </row>
    <row r="48" customFormat="false" ht="15.8" hidden="false" customHeight="false" outlineLevel="0" collapsed="false">
      <c r="A48" s="87" t="n">
        <v>38</v>
      </c>
      <c r="B48" s="89" t="s">
        <v>219</v>
      </c>
      <c r="C48" s="90" t="s">
        <v>220</v>
      </c>
      <c r="D48" s="90" t="s">
        <v>161</v>
      </c>
      <c r="E48" s="90" t="s">
        <v>162</v>
      </c>
      <c r="F48" s="91" t="n">
        <v>7767.012</v>
      </c>
      <c r="G48" s="91" t="n">
        <v>10221</v>
      </c>
    </row>
    <row r="49" customFormat="false" ht="15.8" hidden="false" customHeight="false" outlineLevel="0" collapsed="false">
      <c r="A49" s="87" t="n">
        <v>39</v>
      </c>
      <c r="B49" s="89" t="s">
        <v>221</v>
      </c>
      <c r="C49" s="90" t="s">
        <v>222</v>
      </c>
      <c r="D49" s="90" t="s">
        <v>161</v>
      </c>
      <c r="E49" s="90" t="s">
        <v>162</v>
      </c>
      <c r="F49" s="91" t="n">
        <v>7690</v>
      </c>
      <c r="G49" s="91" t="n">
        <v>10140</v>
      </c>
    </row>
    <row r="50" customFormat="false" ht="38.8" hidden="false" customHeight="false" outlineLevel="0" collapsed="false">
      <c r="A50" s="87" t="n">
        <v>40</v>
      </c>
      <c r="B50" s="89" t="s">
        <v>181</v>
      </c>
      <c r="C50" s="90" t="s">
        <v>222</v>
      </c>
      <c r="D50" s="90" t="s">
        <v>182</v>
      </c>
      <c r="E50" s="90" t="s">
        <v>162</v>
      </c>
      <c r="F50" s="91" t="n">
        <v>7690</v>
      </c>
      <c r="G50" s="91" t="n">
        <v>10140</v>
      </c>
    </row>
    <row r="51" customFormat="false" ht="38.8" hidden="false" customHeight="false" outlineLevel="0" collapsed="false">
      <c r="A51" s="87" t="n">
        <v>41</v>
      </c>
      <c r="B51" s="89" t="s">
        <v>223</v>
      </c>
      <c r="C51" s="90" t="s">
        <v>222</v>
      </c>
      <c r="D51" s="90" t="s">
        <v>224</v>
      </c>
      <c r="E51" s="90" t="s">
        <v>162</v>
      </c>
      <c r="F51" s="91" t="n">
        <v>7690</v>
      </c>
      <c r="G51" s="91" t="n">
        <v>10140</v>
      </c>
    </row>
    <row r="52" customFormat="false" ht="26.85" hidden="false" customHeight="false" outlineLevel="0" collapsed="false">
      <c r="A52" s="87" t="n">
        <v>42</v>
      </c>
      <c r="B52" s="89" t="s">
        <v>225</v>
      </c>
      <c r="C52" s="90" t="s">
        <v>222</v>
      </c>
      <c r="D52" s="90" t="s">
        <v>226</v>
      </c>
      <c r="E52" s="90" t="s">
        <v>162</v>
      </c>
      <c r="F52" s="91" t="n">
        <v>3395.444</v>
      </c>
      <c r="G52" s="91" t="n">
        <v>4641.762</v>
      </c>
    </row>
    <row r="53" customFormat="false" ht="26.85" hidden="false" customHeight="false" outlineLevel="0" collapsed="false">
      <c r="A53" s="87" t="n">
        <v>43</v>
      </c>
      <c r="B53" s="89" t="s">
        <v>187</v>
      </c>
      <c r="C53" s="90" t="s">
        <v>222</v>
      </c>
      <c r="D53" s="90" t="s">
        <v>226</v>
      </c>
      <c r="E53" s="90" t="s">
        <v>188</v>
      </c>
      <c r="F53" s="91" t="n">
        <v>3395.444</v>
      </c>
      <c r="G53" s="91" t="n">
        <v>4641.762</v>
      </c>
    </row>
    <row r="54" customFormat="false" ht="15.8" hidden="false" customHeight="false" outlineLevel="0" collapsed="false">
      <c r="A54" s="87" t="n">
        <v>44</v>
      </c>
      <c r="B54" s="89" t="s">
        <v>227</v>
      </c>
      <c r="C54" s="90" t="s">
        <v>222</v>
      </c>
      <c r="D54" s="90" t="s">
        <v>228</v>
      </c>
      <c r="E54" s="90" t="s">
        <v>162</v>
      </c>
      <c r="F54" s="91" t="n">
        <v>4294.556</v>
      </c>
      <c r="G54" s="91" t="n">
        <v>5498.238</v>
      </c>
    </row>
    <row r="55" customFormat="false" ht="26.85" hidden="false" customHeight="false" outlineLevel="0" collapsed="false">
      <c r="A55" s="87" t="n">
        <v>45</v>
      </c>
      <c r="B55" s="89" t="s">
        <v>187</v>
      </c>
      <c r="C55" s="90" t="s">
        <v>222</v>
      </c>
      <c r="D55" s="90" t="s">
        <v>228</v>
      </c>
      <c r="E55" s="90" t="s">
        <v>188</v>
      </c>
      <c r="F55" s="91" t="n">
        <v>4294.556</v>
      </c>
      <c r="G55" s="91" t="n">
        <v>5498.238</v>
      </c>
    </row>
    <row r="56" customFormat="false" ht="15.8" hidden="false" customHeight="false" outlineLevel="0" collapsed="false">
      <c r="A56" s="87" t="n">
        <v>46</v>
      </c>
      <c r="B56" s="89" t="s">
        <v>231</v>
      </c>
      <c r="C56" s="90" t="s">
        <v>232</v>
      </c>
      <c r="D56" s="90" t="s">
        <v>161</v>
      </c>
      <c r="E56" s="90" t="s">
        <v>162</v>
      </c>
      <c r="F56" s="91" t="n">
        <v>77.012</v>
      </c>
      <c r="G56" s="91" t="n">
        <v>81</v>
      </c>
    </row>
    <row r="57" customFormat="false" ht="38.8" hidden="false" customHeight="false" outlineLevel="0" collapsed="false">
      <c r="A57" s="87" t="n">
        <v>47</v>
      </c>
      <c r="B57" s="89" t="s">
        <v>181</v>
      </c>
      <c r="C57" s="90" t="s">
        <v>232</v>
      </c>
      <c r="D57" s="90" t="s">
        <v>182</v>
      </c>
      <c r="E57" s="90" t="s">
        <v>162</v>
      </c>
      <c r="F57" s="91" t="n">
        <v>77.012</v>
      </c>
      <c r="G57" s="91" t="n">
        <v>81</v>
      </c>
    </row>
    <row r="58" customFormat="false" ht="38.8" hidden="false" customHeight="false" outlineLevel="0" collapsed="false">
      <c r="A58" s="87" t="n">
        <v>48</v>
      </c>
      <c r="B58" s="89" t="s">
        <v>233</v>
      </c>
      <c r="C58" s="90" t="s">
        <v>232</v>
      </c>
      <c r="D58" s="90" t="s">
        <v>234</v>
      </c>
      <c r="E58" s="90" t="s">
        <v>162</v>
      </c>
      <c r="F58" s="91" t="n">
        <v>77.012</v>
      </c>
      <c r="G58" s="91" t="n">
        <v>81</v>
      </c>
    </row>
    <row r="59" customFormat="false" ht="15.8" hidden="false" customHeight="false" outlineLevel="0" collapsed="false">
      <c r="A59" s="87" t="n">
        <v>49</v>
      </c>
      <c r="B59" s="89" t="s">
        <v>235</v>
      </c>
      <c r="C59" s="90" t="s">
        <v>232</v>
      </c>
      <c r="D59" s="90" t="s">
        <v>236</v>
      </c>
      <c r="E59" s="90" t="s">
        <v>162</v>
      </c>
      <c r="F59" s="91" t="n">
        <v>77.012</v>
      </c>
      <c r="G59" s="91" t="n">
        <v>81</v>
      </c>
    </row>
    <row r="60" customFormat="false" ht="26.85" hidden="false" customHeight="false" outlineLevel="0" collapsed="false">
      <c r="A60" s="87" t="n">
        <v>50</v>
      </c>
      <c r="B60" s="89" t="s">
        <v>187</v>
      </c>
      <c r="C60" s="90" t="s">
        <v>232</v>
      </c>
      <c r="D60" s="90" t="s">
        <v>236</v>
      </c>
      <c r="E60" s="90" t="s">
        <v>188</v>
      </c>
      <c r="F60" s="91" t="n">
        <v>77.012</v>
      </c>
      <c r="G60" s="91" t="n">
        <v>81</v>
      </c>
    </row>
    <row r="61" customFormat="false" ht="15.8" hidden="false" customHeight="false" outlineLevel="0" collapsed="false">
      <c r="A61" s="87" t="n">
        <v>51</v>
      </c>
      <c r="B61" s="89" t="s">
        <v>237</v>
      </c>
      <c r="C61" s="90" t="s">
        <v>238</v>
      </c>
      <c r="D61" s="90" t="s">
        <v>161</v>
      </c>
      <c r="E61" s="90" t="s">
        <v>162</v>
      </c>
      <c r="F61" s="91" t="n">
        <v>3306.0137</v>
      </c>
      <c r="G61" s="91" t="n">
        <v>2046.54853</v>
      </c>
    </row>
    <row r="62" customFormat="false" ht="15.8" hidden="false" customHeight="false" outlineLevel="0" collapsed="false">
      <c r="A62" s="87" t="n">
        <v>52</v>
      </c>
      <c r="B62" s="89" t="s">
        <v>239</v>
      </c>
      <c r="C62" s="90" t="s">
        <v>240</v>
      </c>
      <c r="D62" s="90" t="s">
        <v>161</v>
      </c>
      <c r="E62" s="90" t="s">
        <v>162</v>
      </c>
      <c r="F62" s="91" t="n">
        <v>554.00756</v>
      </c>
      <c r="G62" s="91" t="n">
        <v>576.168</v>
      </c>
    </row>
    <row r="63" customFormat="false" ht="38.8" hidden="false" customHeight="false" outlineLevel="0" collapsed="false">
      <c r="A63" s="87" t="n">
        <v>53</v>
      </c>
      <c r="B63" s="89" t="s">
        <v>181</v>
      </c>
      <c r="C63" s="90" t="s">
        <v>240</v>
      </c>
      <c r="D63" s="90" t="s">
        <v>182</v>
      </c>
      <c r="E63" s="90" t="s">
        <v>162</v>
      </c>
      <c r="F63" s="91" t="n">
        <v>554.00756</v>
      </c>
      <c r="G63" s="91" t="n">
        <v>576.168</v>
      </c>
    </row>
    <row r="64" customFormat="false" ht="38.8" hidden="false" customHeight="false" outlineLevel="0" collapsed="false">
      <c r="A64" s="87" t="n">
        <v>54</v>
      </c>
      <c r="B64" s="89" t="s">
        <v>241</v>
      </c>
      <c r="C64" s="90" t="s">
        <v>240</v>
      </c>
      <c r="D64" s="90" t="s">
        <v>242</v>
      </c>
      <c r="E64" s="90" t="s">
        <v>162</v>
      </c>
      <c r="F64" s="91" t="n">
        <v>554.00756</v>
      </c>
      <c r="G64" s="91" t="n">
        <v>576.168</v>
      </c>
    </row>
    <row r="65" customFormat="false" ht="38.8" hidden="false" customHeight="false" outlineLevel="0" collapsed="false">
      <c r="A65" s="87" t="n">
        <v>55</v>
      </c>
      <c r="B65" s="89" t="s">
        <v>243</v>
      </c>
      <c r="C65" s="90" t="s">
        <v>240</v>
      </c>
      <c r="D65" s="90" t="s">
        <v>244</v>
      </c>
      <c r="E65" s="90" t="s">
        <v>162</v>
      </c>
      <c r="F65" s="91" t="n">
        <v>346.52756</v>
      </c>
      <c r="G65" s="91" t="n">
        <v>360.389</v>
      </c>
    </row>
    <row r="66" customFormat="false" ht="26.85" hidden="false" customHeight="false" outlineLevel="0" collapsed="false">
      <c r="A66" s="87" t="n">
        <v>56</v>
      </c>
      <c r="B66" s="89" t="s">
        <v>187</v>
      </c>
      <c r="C66" s="90" t="s">
        <v>240</v>
      </c>
      <c r="D66" s="90" t="s">
        <v>244</v>
      </c>
      <c r="E66" s="90" t="s">
        <v>188</v>
      </c>
      <c r="F66" s="91" t="n">
        <v>346.52756</v>
      </c>
      <c r="G66" s="91" t="n">
        <v>360.389</v>
      </c>
    </row>
    <row r="67" customFormat="false" ht="38.8" hidden="false" customHeight="false" outlineLevel="0" collapsed="false">
      <c r="A67" s="87" t="n">
        <v>57</v>
      </c>
      <c r="B67" s="89" t="s">
        <v>245</v>
      </c>
      <c r="C67" s="90" t="s">
        <v>240</v>
      </c>
      <c r="D67" s="90" t="s">
        <v>246</v>
      </c>
      <c r="E67" s="90" t="s">
        <v>162</v>
      </c>
      <c r="F67" s="91" t="n">
        <v>207.48</v>
      </c>
      <c r="G67" s="91" t="n">
        <v>215.779</v>
      </c>
    </row>
    <row r="68" customFormat="false" ht="26.85" hidden="false" customHeight="false" outlineLevel="0" collapsed="false">
      <c r="A68" s="87" t="n">
        <v>58</v>
      </c>
      <c r="B68" s="89" t="s">
        <v>187</v>
      </c>
      <c r="C68" s="90" t="s">
        <v>240</v>
      </c>
      <c r="D68" s="90" t="s">
        <v>246</v>
      </c>
      <c r="E68" s="90" t="s">
        <v>188</v>
      </c>
      <c r="F68" s="91" t="n">
        <v>207.48</v>
      </c>
      <c r="G68" s="91" t="n">
        <v>215.779</v>
      </c>
    </row>
    <row r="69" customFormat="false" ht="15.8" hidden="false" customHeight="false" outlineLevel="0" collapsed="false">
      <c r="A69" s="87" t="n">
        <v>59</v>
      </c>
      <c r="B69" s="89" t="s">
        <v>247</v>
      </c>
      <c r="C69" s="90" t="s">
        <v>248</v>
      </c>
      <c r="D69" s="90" t="s">
        <v>161</v>
      </c>
      <c r="E69" s="90" t="s">
        <v>162</v>
      </c>
      <c r="F69" s="91" t="n">
        <v>334.204</v>
      </c>
      <c r="G69" s="91" t="n">
        <v>347.572</v>
      </c>
    </row>
    <row r="70" customFormat="false" ht="38.8" hidden="false" customHeight="false" outlineLevel="0" collapsed="false">
      <c r="A70" s="87" t="n">
        <v>60</v>
      </c>
      <c r="B70" s="89" t="s">
        <v>181</v>
      </c>
      <c r="C70" s="90" t="s">
        <v>248</v>
      </c>
      <c r="D70" s="90" t="s">
        <v>182</v>
      </c>
      <c r="E70" s="90" t="s">
        <v>162</v>
      </c>
      <c r="F70" s="91" t="n">
        <v>334.204</v>
      </c>
      <c r="G70" s="91" t="n">
        <v>347.572</v>
      </c>
    </row>
    <row r="71" customFormat="false" ht="38.8" hidden="false" customHeight="false" outlineLevel="0" collapsed="false">
      <c r="A71" s="87" t="n">
        <v>61</v>
      </c>
      <c r="B71" s="89" t="s">
        <v>249</v>
      </c>
      <c r="C71" s="90" t="s">
        <v>248</v>
      </c>
      <c r="D71" s="90" t="s">
        <v>250</v>
      </c>
      <c r="E71" s="90" t="s">
        <v>162</v>
      </c>
      <c r="F71" s="91" t="n">
        <v>334.204</v>
      </c>
      <c r="G71" s="91" t="n">
        <v>347.572</v>
      </c>
    </row>
    <row r="72" customFormat="false" ht="26.85" hidden="false" customHeight="false" outlineLevel="0" collapsed="false">
      <c r="A72" s="87" t="n">
        <v>62</v>
      </c>
      <c r="B72" s="89" t="s">
        <v>251</v>
      </c>
      <c r="C72" s="90" t="s">
        <v>248</v>
      </c>
      <c r="D72" s="90" t="s">
        <v>252</v>
      </c>
      <c r="E72" s="90" t="s">
        <v>162</v>
      </c>
      <c r="F72" s="91" t="n">
        <v>334.204</v>
      </c>
      <c r="G72" s="91" t="n">
        <v>347.572</v>
      </c>
    </row>
    <row r="73" customFormat="false" ht="26.85" hidden="false" customHeight="false" outlineLevel="0" collapsed="false">
      <c r="A73" s="87" t="n">
        <v>63</v>
      </c>
      <c r="B73" s="89" t="s">
        <v>187</v>
      </c>
      <c r="C73" s="90" t="s">
        <v>248</v>
      </c>
      <c r="D73" s="90" t="s">
        <v>252</v>
      </c>
      <c r="E73" s="90" t="s">
        <v>188</v>
      </c>
      <c r="F73" s="91" t="n">
        <v>334.204</v>
      </c>
      <c r="G73" s="91" t="n">
        <v>347.572</v>
      </c>
    </row>
    <row r="74" customFormat="false" ht="15.8" hidden="false" customHeight="false" outlineLevel="0" collapsed="false">
      <c r="A74" s="87" t="n">
        <v>64</v>
      </c>
      <c r="B74" s="89" t="s">
        <v>257</v>
      </c>
      <c r="C74" s="90" t="s">
        <v>258</v>
      </c>
      <c r="D74" s="90" t="s">
        <v>161</v>
      </c>
      <c r="E74" s="90" t="s">
        <v>162</v>
      </c>
      <c r="F74" s="91" t="n">
        <v>2417.80214</v>
      </c>
      <c r="G74" s="91" t="n">
        <v>1122.80853</v>
      </c>
    </row>
    <row r="75" customFormat="false" ht="38.8" hidden="false" customHeight="false" outlineLevel="0" collapsed="false">
      <c r="A75" s="87" t="n">
        <v>65</v>
      </c>
      <c r="B75" s="89" t="s">
        <v>181</v>
      </c>
      <c r="C75" s="90" t="s">
        <v>258</v>
      </c>
      <c r="D75" s="90" t="s">
        <v>182</v>
      </c>
      <c r="E75" s="90" t="s">
        <v>162</v>
      </c>
      <c r="F75" s="91" t="n">
        <v>2417.80214</v>
      </c>
      <c r="G75" s="91" t="n">
        <v>1122.80853</v>
      </c>
    </row>
    <row r="76" customFormat="false" ht="26.85" hidden="false" customHeight="false" outlineLevel="0" collapsed="false">
      <c r="A76" s="87" t="n">
        <v>66</v>
      </c>
      <c r="B76" s="89" t="s">
        <v>259</v>
      </c>
      <c r="C76" s="90" t="s">
        <v>258</v>
      </c>
      <c r="D76" s="90" t="s">
        <v>260</v>
      </c>
      <c r="E76" s="90" t="s">
        <v>162</v>
      </c>
      <c r="F76" s="91" t="n">
        <v>2417.80214</v>
      </c>
      <c r="G76" s="91" t="n">
        <v>1122.80853</v>
      </c>
    </row>
    <row r="77" customFormat="false" ht="26.85" hidden="false" customHeight="false" outlineLevel="0" collapsed="false">
      <c r="A77" s="87" t="n">
        <v>67</v>
      </c>
      <c r="B77" s="89" t="s">
        <v>261</v>
      </c>
      <c r="C77" s="90" t="s">
        <v>258</v>
      </c>
      <c r="D77" s="90" t="s">
        <v>262</v>
      </c>
      <c r="E77" s="90" t="s">
        <v>162</v>
      </c>
      <c r="F77" s="91" t="n">
        <v>2417.80214</v>
      </c>
      <c r="G77" s="91" t="n">
        <v>1122.80853</v>
      </c>
    </row>
    <row r="78" customFormat="false" ht="26.85" hidden="false" customHeight="false" outlineLevel="0" collapsed="false">
      <c r="A78" s="87" t="n">
        <v>68</v>
      </c>
      <c r="B78" s="89" t="s">
        <v>187</v>
      </c>
      <c r="C78" s="90" t="s">
        <v>258</v>
      </c>
      <c r="D78" s="90" t="s">
        <v>262</v>
      </c>
      <c r="E78" s="90" t="s">
        <v>188</v>
      </c>
      <c r="F78" s="91" t="n">
        <v>2417.80214</v>
      </c>
      <c r="G78" s="91" t="n">
        <v>1122.80853</v>
      </c>
    </row>
    <row r="79" customFormat="false" ht="15.8" hidden="false" customHeight="false" outlineLevel="0" collapsed="false">
      <c r="A79" s="87" t="n">
        <v>69</v>
      </c>
      <c r="B79" s="89" t="s">
        <v>265</v>
      </c>
      <c r="C79" s="90" t="s">
        <v>266</v>
      </c>
      <c r="D79" s="90" t="s">
        <v>161</v>
      </c>
      <c r="E79" s="90" t="s">
        <v>162</v>
      </c>
      <c r="F79" s="91" t="n">
        <v>9.35</v>
      </c>
      <c r="G79" s="91" t="n">
        <v>9.35</v>
      </c>
    </row>
    <row r="80" customFormat="false" ht="15.8" hidden="false" customHeight="true" outlineLevel="0" collapsed="false">
      <c r="A80" s="87" t="n">
        <v>70</v>
      </c>
      <c r="B80" s="89" t="s">
        <v>267</v>
      </c>
      <c r="C80" s="90" t="s">
        <v>268</v>
      </c>
      <c r="D80" s="90" t="s">
        <v>161</v>
      </c>
      <c r="E80" s="90" t="s">
        <v>162</v>
      </c>
      <c r="F80" s="91" t="n">
        <v>9.35</v>
      </c>
      <c r="G80" s="91" t="n">
        <v>9.35</v>
      </c>
    </row>
    <row r="81" customFormat="false" ht="38.8" hidden="false" customHeight="false" outlineLevel="0" collapsed="false">
      <c r="A81" s="87" t="n">
        <v>71</v>
      </c>
      <c r="B81" s="89" t="s">
        <v>181</v>
      </c>
      <c r="C81" s="90" t="s">
        <v>268</v>
      </c>
      <c r="D81" s="90" t="s">
        <v>182</v>
      </c>
      <c r="E81" s="90" t="s">
        <v>162</v>
      </c>
      <c r="F81" s="91" t="n">
        <v>9.35</v>
      </c>
      <c r="G81" s="91" t="n">
        <v>9.35</v>
      </c>
    </row>
    <row r="82" customFormat="false" ht="26.85" hidden="false" customHeight="false" outlineLevel="0" collapsed="false">
      <c r="A82" s="87" t="n">
        <v>72</v>
      </c>
      <c r="B82" s="89" t="s">
        <v>269</v>
      </c>
      <c r="C82" s="90" t="s">
        <v>268</v>
      </c>
      <c r="D82" s="90" t="s">
        <v>270</v>
      </c>
      <c r="E82" s="90" t="s">
        <v>162</v>
      </c>
      <c r="F82" s="91" t="n">
        <v>9.35</v>
      </c>
      <c r="G82" s="91" t="n">
        <v>9.35</v>
      </c>
    </row>
    <row r="83" customFormat="false" ht="26.85" hidden="false" customHeight="false" outlineLevel="0" collapsed="false">
      <c r="A83" s="87" t="n">
        <v>73</v>
      </c>
      <c r="B83" s="89" t="s">
        <v>271</v>
      </c>
      <c r="C83" s="90" t="s">
        <v>268</v>
      </c>
      <c r="D83" s="90" t="s">
        <v>272</v>
      </c>
      <c r="E83" s="90" t="s">
        <v>162</v>
      </c>
      <c r="F83" s="91" t="n">
        <v>9.35</v>
      </c>
      <c r="G83" s="91" t="n">
        <v>9.35</v>
      </c>
    </row>
    <row r="84" customFormat="false" ht="26.85" hidden="false" customHeight="false" outlineLevel="0" collapsed="false">
      <c r="A84" s="87" t="n">
        <v>74</v>
      </c>
      <c r="B84" s="89" t="s">
        <v>187</v>
      </c>
      <c r="C84" s="90" t="s">
        <v>268</v>
      </c>
      <c r="D84" s="90" t="s">
        <v>272</v>
      </c>
      <c r="E84" s="90" t="s">
        <v>188</v>
      </c>
      <c r="F84" s="91" t="n">
        <v>9.35</v>
      </c>
      <c r="G84" s="91" t="n">
        <v>9.35</v>
      </c>
    </row>
    <row r="85" customFormat="false" ht="15.8" hidden="false" customHeight="false" outlineLevel="0" collapsed="false">
      <c r="A85" s="87" t="n">
        <v>75</v>
      </c>
      <c r="B85" s="89" t="s">
        <v>273</v>
      </c>
      <c r="C85" s="90" t="s">
        <v>274</v>
      </c>
      <c r="D85" s="90" t="s">
        <v>161</v>
      </c>
      <c r="E85" s="90" t="s">
        <v>162</v>
      </c>
      <c r="F85" s="91" t="n">
        <v>25043.706</v>
      </c>
      <c r="G85" s="91" t="n">
        <v>26916.992</v>
      </c>
    </row>
    <row r="86" customFormat="false" ht="15.8" hidden="false" customHeight="false" outlineLevel="0" collapsed="false">
      <c r="A86" s="87" t="n">
        <v>76</v>
      </c>
      <c r="B86" s="89" t="s">
        <v>275</v>
      </c>
      <c r="C86" s="90" t="s">
        <v>276</v>
      </c>
      <c r="D86" s="90" t="s">
        <v>161</v>
      </c>
      <c r="E86" s="90" t="s">
        <v>162</v>
      </c>
      <c r="F86" s="91" t="n">
        <v>25043.706</v>
      </c>
      <c r="G86" s="91" t="n">
        <v>26916.992</v>
      </c>
    </row>
    <row r="87" customFormat="false" ht="38.8" hidden="false" customHeight="false" outlineLevel="0" collapsed="false">
      <c r="A87" s="87" t="n">
        <v>77</v>
      </c>
      <c r="B87" s="89" t="s">
        <v>181</v>
      </c>
      <c r="C87" s="90" t="s">
        <v>276</v>
      </c>
      <c r="D87" s="90" t="s">
        <v>182</v>
      </c>
      <c r="E87" s="90" t="s">
        <v>162</v>
      </c>
      <c r="F87" s="91" t="n">
        <v>25043.706</v>
      </c>
      <c r="G87" s="91" t="n">
        <v>26916.992</v>
      </c>
    </row>
    <row r="88" customFormat="false" ht="26.85" hidden="false" customHeight="false" outlineLevel="0" collapsed="false">
      <c r="A88" s="87" t="n">
        <v>78</v>
      </c>
      <c r="B88" s="89" t="s">
        <v>277</v>
      </c>
      <c r="C88" s="90" t="s">
        <v>276</v>
      </c>
      <c r="D88" s="90" t="s">
        <v>278</v>
      </c>
      <c r="E88" s="90" t="s">
        <v>162</v>
      </c>
      <c r="F88" s="91" t="n">
        <v>25043.706</v>
      </c>
      <c r="G88" s="91" t="n">
        <v>26916.992</v>
      </c>
    </row>
    <row r="89" customFormat="false" ht="26.85" hidden="false" customHeight="false" outlineLevel="0" collapsed="false">
      <c r="A89" s="87" t="n">
        <v>79</v>
      </c>
      <c r="B89" s="89" t="s">
        <v>279</v>
      </c>
      <c r="C89" s="90" t="s">
        <v>276</v>
      </c>
      <c r="D89" s="90" t="s">
        <v>280</v>
      </c>
      <c r="E89" s="90" t="s">
        <v>162</v>
      </c>
      <c r="F89" s="91" t="n">
        <v>24715.706</v>
      </c>
      <c r="G89" s="91" t="n">
        <v>26588.992</v>
      </c>
    </row>
    <row r="90" customFormat="false" ht="26.85" hidden="false" customHeight="false" outlineLevel="0" collapsed="false">
      <c r="A90" s="87" t="n">
        <v>80</v>
      </c>
      <c r="B90" s="89" t="s">
        <v>197</v>
      </c>
      <c r="C90" s="90" t="s">
        <v>276</v>
      </c>
      <c r="D90" s="90" t="s">
        <v>280</v>
      </c>
      <c r="E90" s="90" t="s">
        <v>198</v>
      </c>
      <c r="F90" s="91" t="n">
        <v>22610.993</v>
      </c>
      <c r="G90" s="91" t="n">
        <v>24484.279</v>
      </c>
    </row>
    <row r="91" customFormat="false" ht="26.85" hidden="false" customHeight="false" outlineLevel="0" collapsed="false">
      <c r="A91" s="87" t="n">
        <v>81</v>
      </c>
      <c r="B91" s="89" t="s">
        <v>187</v>
      </c>
      <c r="C91" s="90" t="s">
        <v>276</v>
      </c>
      <c r="D91" s="90" t="s">
        <v>280</v>
      </c>
      <c r="E91" s="90" t="s">
        <v>188</v>
      </c>
      <c r="F91" s="91" t="n">
        <v>2046.113</v>
      </c>
      <c r="G91" s="91" t="n">
        <v>2046.113</v>
      </c>
    </row>
    <row r="92" customFormat="false" ht="15.8" hidden="false" customHeight="false" outlineLevel="0" collapsed="false">
      <c r="A92" s="87" t="n">
        <v>82</v>
      </c>
      <c r="B92" s="89" t="s">
        <v>281</v>
      </c>
      <c r="C92" s="90" t="s">
        <v>276</v>
      </c>
      <c r="D92" s="90" t="s">
        <v>280</v>
      </c>
      <c r="E92" s="90" t="s">
        <v>282</v>
      </c>
      <c r="F92" s="91" t="n">
        <v>58.6</v>
      </c>
      <c r="G92" s="91" t="n">
        <v>58.6</v>
      </c>
    </row>
    <row r="93" customFormat="false" ht="15.8" hidden="false" customHeight="false" outlineLevel="0" collapsed="false">
      <c r="A93" s="87" t="n">
        <v>83</v>
      </c>
      <c r="B93" s="89" t="s">
        <v>283</v>
      </c>
      <c r="C93" s="90" t="s">
        <v>276</v>
      </c>
      <c r="D93" s="90" t="s">
        <v>284</v>
      </c>
      <c r="E93" s="90" t="s">
        <v>162</v>
      </c>
      <c r="F93" s="91" t="n">
        <v>24</v>
      </c>
      <c r="G93" s="91" t="n">
        <v>24</v>
      </c>
    </row>
    <row r="94" customFormat="false" ht="26.85" hidden="false" customHeight="false" outlineLevel="0" collapsed="false">
      <c r="A94" s="87" t="n">
        <v>84</v>
      </c>
      <c r="B94" s="89" t="s">
        <v>187</v>
      </c>
      <c r="C94" s="90" t="s">
        <v>276</v>
      </c>
      <c r="D94" s="90" t="s">
        <v>284</v>
      </c>
      <c r="E94" s="90" t="s">
        <v>188</v>
      </c>
      <c r="F94" s="91" t="n">
        <v>24</v>
      </c>
      <c r="G94" s="91" t="n">
        <v>24</v>
      </c>
    </row>
    <row r="95" customFormat="false" ht="38.8" hidden="false" customHeight="false" outlineLevel="0" collapsed="false">
      <c r="A95" s="87" t="n">
        <v>85</v>
      </c>
      <c r="B95" s="89" t="s">
        <v>285</v>
      </c>
      <c r="C95" s="90" t="s">
        <v>276</v>
      </c>
      <c r="D95" s="90" t="s">
        <v>286</v>
      </c>
      <c r="E95" s="90" t="s">
        <v>162</v>
      </c>
      <c r="F95" s="91" t="n">
        <v>60</v>
      </c>
      <c r="G95" s="91" t="n">
        <v>60</v>
      </c>
    </row>
    <row r="96" customFormat="false" ht="26.85" hidden="false" customHeight="false" outlineLevel="0" collapsed="false">
      <c r="A96" s="87" t="n">
        <v>86</v>
      </c>
      <c r="B96" s="89" t="s">
        <v>187</v>
      </c>
      <c r="C96" s="90" t="s">
        <v>276</v>
      </c>
      <c r="D96" s="90" t="s">
        <v>286</v>
      </c>
      <c r="E96" s="90" t="s">
        <v>188</v>
      </c>
      <c r="F96" s="91" t="n">
        <v>60</v>
      </c>
      <c r="G96" s="91" t="n">
        <v>60</v>
      </c>
    </row>
    <row r="97" customFormat="false" ht="26.85" hidden="false" customHeight="false" outlineLevel="0" collapsed="false">
      <c r="A97" s="87" t="n">
        <v>87</v>
      </c>
      <c r="B97" s="89" t="s">
        <v>271</v>
      </c>
      <c r="C97" s="90" t="s">
        <v>276</v>
      </c>
      <c r="D97" s="90" t="s">
        <v>289</v>
      </c>
      <c r="E97" s="90" t="s">
        <v>162</v>
      </c>
      <c r="F97" s="91" t="n">
        <v>244</v>
      </c>
      <c r="G97" s="91" t="n">
        <v>244</v>
      </c>
    </row>
    <row r="98" customFormat="false" ht="26.85" hidden="false" customHeight="false" outlineLevel="0" collapsed="false">
      <c r="A98" s="87" t="n">
        <v>88</v>
      </c>
      <c r="B98" s="89" t="s">
        <v>187</v>
      </c>
      <c r="C98" s="90" t="s">
        <v>276</v>
      </c>
      <c r="D98" s="90" t="s">
        <v>289</v>
      </c>
      <c r="E98" s="90" t="s">
        <v>188</v>
      </c>
      <c r="F98" s="91" t="n">
        <v>244</v>
      </c>
      <c r="G98" s="91" t="n">
        <v>244</v>
      </c>
    </row>
    <row r="99" customFormat="false" ht="15.8" hidden="false" customHeight="false" outlineLevel="0" collapsed="false">
      <c r="A99" s="87" t="n">
        <v>89</v>
      </c>
      <c r="B99" s="89" t="s">
        <v>292</v>
      </c>
      <c r="C99" s="90" t="s">
        <v>293</v>
      </c>
      <c r="D99" s="90" t="s">
        <v>161</v>
      </c>
      <c r="E99" s="90" t="s">
        <v>162</v>
      </c>
      <c r="F99" s="91" t="n">
        <v>579.95954</v>
      </c>
      <c r="G99" s="91" t="n">
        <v>603.82186</v>
      </c>
    </row>
    <row r="100" customFormat="false" ht="15.8" hidden="false" customHeight="false" outlineLevel="0" collapsed="false">
      <c r="A100" s="87" t="n">
        <v>90</v>
      </c>
      <c r="B100" s="89" t="s">
        <v>294</v>
      </c>
      <c r="C100" s="90" t="s">
        <v>295</v>
      </c>
      <c r="D100" s="90" t="s">
        <v>161</v>
      </c>
      <c r="E100" s="90" t="s">
        <v>162</v>
      </c>
      <c r="F100" s="91" t="n">
        <v>577.95954</v>
      </c>
      <c r="G100" s="91" t="n">
        <v>601.82186</v>
      </c>
    </row>
    <row r="101" customFormat="false" ht="38.8" hidden="false" customHeight="false" outlineLevel="0" collapsed="false">
      <c r="A101" s="87" t="n">
        <v>91</v>
      </c>
      <c r="B101" s="89" t="s">
        <v>181</v>
      </c>
      <c r="C101" s="90" t="s">
        <v>295</v>
      </c>
      <c r="D101" s="90" t="s">
        <v>182</v>
      </c>
      <c r="E101" s="90" t="s">
        <v>162</v>
      </c>
      <c r="F101" s="91" t="n">
        <v>577.95954</v>
      </c>
      <c r="G101" s="91" t="n">
        <v>601.82186</v>
      </c>
    </row>
    <row r="102" customFormat="false" ht="38.8" hidden="false" customHeight="false" outlineLevel="0" collapsed="false">
      <c r="A102" s="87" t="n">
        <v>92</v>
      </c>
      <c r="B102" s="89" t="s">
        <v>296</v>
      </c>
      <c r="C102" s="90" t="s">
        <v>295</v>
      </c>
      <c r="D102" s="90" t="s">
        <v>297</v>
      </c>
      <c r="E102" s="90" t="s">
        <v>162</v>
      </c>
      <c r="F102" s="91" t="n">
        <v>577.95954</v>
      </c>
      <c r="G102" s="91" t="n">
        <v>601.82186</v>
      </c>
    </row>
    <row r="103" customFormat="false" ht="26.85" hidden="false" customHeight="false" outlineLevel="0" collapsed="false">
      <c r="A103" s="87" t="n">
        <v>93</v>
      </c>
      <c r="B103" s="89" t="s">
        <v>298</v>
      </c>
      <c r="C103" s="90" t="s">
        <v>295</v>
      </c>
      <c r="D103" s="90" t="s">
        <v>299</v>
      </c>
      <c r="E103" s="90" t="s">
        <v>162</v>
      </c>
      <c r="F103" s="91" t="n">
        <v>577.95954</v>
      </c>
      <c r="G103" s="91" t="n">
        <v>601.82186</v>
      </c>
    </row>
    <row r="104" customFormat="false" ht="26.85" hidden="false" customHeight="false" outlineLevel="0" collapsed="false">
      <c r="A104" s="87" t="n">
        <v>94</v>
      </c>
      <c r="B104" s="89" t="s">
        <v>300</v>
      </c>
      <c r="C104" s="90" t="s">
        <v>295</v>
      </c>
      <c r="D104" s="90" t="s">
        <v>299</v>
      </c>
      <c r="E104" s="90" t="s">
        <v>301</v>
      </c>
      <c r="F104" s="91" t="n">
        <v>577.95954</v>
      </c>
      <c r="G104" s="91" t="n">
        <v>601.82186</v>
      </c>
    </row>
    <row r="105" customFormat="false" ht="15.8" hidden="false" customHeight="false" outlineLevel="0" collapsed="false">
      <c r="A105" s="87" t="n">
        <v>95</v>
      </c>
      <c r="B105" s="89" t="s">
        <v>302</v>
      </c>
      <c r="C105" s="90" t="s">
        <v>303</v>
      </c>
      <c r="D105" s="90" t="s">
        <v>161</v>
      </c>
      <c r="E105" s="90" t="s">
        <v>162</v>
      </c>
      <c r="F105" s="91" t="n">
        <v>2</v>
      </c>
      <c r="G105" s="91" t="n">
        <v>2</v>
      </c>
    </row>
    <row r="106" customFormat="false" ht="38.8" hidden="false" customHeight="false" outlineLevel="0" collapsed="false">
      <c r="A106" s="87" t="n">
        <v>96</v>
      </c>
      <c r="B106" s="89" t="s">
        <v>181</v>
      </c>
      <c r="C106" s="90" t="s">
        <v>303</v>
      </c>
      <c r="D106" s="90" t="s">
        <v>182</v>
      </c>
      <c r="E106" s="90" t="s">
        <v>162</v>
      </c>
      <c r="F106" s="91" t="n">
        <v>2</v>
      </c>
      <c r="G106" s="91" t="n">
        <v>2</v>
      </c>
    </row>
    <row r="107" customFormat="false" ht="38.8" hidden="false" customHeight="false" outlineLevel="0" collapsed="false">
      <c r="A107" s="87" t="n">
        <v>97</v>
      </c>
      <c r="B107" s="89" t="s">
        <v>296</v>
      </c>
      <c r="C107" s="90" t="s">
        <v>303</v>
      </c>
      <c r="D107" s="90" t="s">
        <v>297</v>
      </c>
      <c r="E107" s="90" t="s">
        <v>162</v>
      </c>
      <c r="F107" s="91" t="n">
        <v>2</v>
      </c>
      <c r="G107" s="91" t="n">
        <v>2</v>
      </c>
    </row>
    <row r="108" customFormat="false" ht="38.8" hidden="false" customHeight="false" outlineLevel="0" collapsed="false">
      <c r="A108" s="87" t="n">
        <v>98</v>
      </c>
      <c r="B108" s="89" t="s">
        <v>304</v>
      </c>
      <c r="C108" s="90" t="s">
        <v>303</v>
      </c>
      <c r="D108" s="90" t="s">
        <v>305</v>
      </c>
      <c r="E108" s="90" t="s">
        <v>162</v>
      </c>
      <c r="F108" s="91" t="n">
        <v>2</v>
      </c>
      <c r="G108" s="91" t="n">
        <v>2</v>
      </c>
    </row>
    <row r="109" customFormat="false" ht="15.8" hidden="false" customHeight="false" outlineLevel="0" collapsed="false">
      <c r="A109" s="87" t="n">
        <v>99</v>
      </c>
      <c r="B109" s="89" t="s">
        <v>306</v>
      </c>
      <c r="C109" s="90" t="s">
        <v>303</v>
      </c>
      <c r="D109" s="90" t="s">
        <v>305</v>
      </c>
      <c r="E109" s="90" t="s">
        <v>307</v>
      </c>
      <c r="F109" s="91" t="n">
        <v>2</v>
      </c>
      <c r="G109" s="91" t="n">
        <v>2</v>
      </c>
    </row>
    <row r="110" customFormat="false" ht="15.8" hidden="false" customHeight="false" outlineLevel="0" collapsed="false">
      <c r="A110" s="87" t="n">
        <v>100</v>
      </c>
      <c r="B110" s="89" t="s">
        <v>308</v>
      </c>
      <c r="C110" s="90" t="s">
        <v>309</v>
      </c>
      <c r="D110" s="90" t="s">
        <v>161</v>
      </c>
      <c r="E110" s="90" t="s">
        <v>162</v>
      </c>
      <c r="F110" s="91" t="n">
        <v>111.35</v>
      </c>
      <c r="G110" s="91" t="n">
        <v>111.35</v>
      </c>
    </row>
    <row r="111" customFormat="false" ht="15.8" hidden="false" customHeight="false" outlineLevel="0" collapsed="false">
      <c r="A111" s="87" t="n">
        <v>101</v>
      </c>
      <c r="B111" s="89" t="s">
        <v>310</v>
      </c>
      <c r="C111" s="90" t="s">
        <v>311</v>
      </c>
      <c r="D111" s="90" t="s">
        <v>161</v>
      </c>
      <c r="E111" s="90" t="s">
        <v>162</v>
      </c>
      <c r="F111" s="91" t="n">
        <v>111.35</v>
      </c>
      <c r="G111" s="91" t="n">
        <v>111.35</v>
      </c>
    </row>
    <row r="112" customFormat="false" ht="38.8" hidden="false" customHeight="false" outlineLevel="0" collapsed="false">
      <c r="A112" s="87" t="n">
        <v>102</v>
      </c>
      <c r="B112" s="89" t="s">
        <v>181</v>
      </c>
      <c r="C112" s="90" t="s">
        <v>311</v>
      </c>
      <c r="D112" s="90" t="s">
        <v>182</v>
      </c>
      <c r="E112" s="90" t="s">
        <v>162</v>
      </c>
      <c r="F112" s="91" t="n">
        <v>111.35</v>
      </c>
      <c r="G112" s="91" t="n">
        <v>111.35</v>
      </c>
    </row>
    <row r="113" customFormat="false" ht="26.85" hidden="false" customHeight="false" outlineLevel="0" collapsed="false">
      <c r="A113" s="87" t="n">
        <v>103</v>
      </c>
      <c r="B113" s="89" t="s">
        <v>312</v>
      </c>
      <c r="C113" s="90" t="s">
        <v>311</v>
      </c>
      <c r="D113" s="90" t="s">
        <v>313</v>
      </c>
      <c r="E113" s="90" t="s">
        <v>162</v>
      </c>
      <c r="F113" s="91" t="n">
        <v>111.35</v>
      </c>
      <c r="G113" s="91" t="n">
        <v>111.35</v>
      </c>
    </row>
    <row r="114" customFormat="false" ht="26.85" hidden="false" customHeight="false" outlineLevel="0" collapsed="false">
      <c r="A114" s="87" t="n">
        <v>104</v>
      </c>
      <c r="B114" s="89" t="s">
        <v>314</v>
      </c>
      <c r="C114" s="90" t="s">
        <v>311</v>
      </c>
      <c r="D114" s="90" t="s">
        <v>315</v>
      </c>
      <c r="E114" s="90" t="s">
        <v>162</v>
      </c>
      <c r="F114" s="91" t="n">
        <v>111.35</v>
      </c>
      <c r="G114" s="91" t="n">
        <v>111.35</v>
      </c>
    </row>
    <row r="115" customFormat="false" ht="26.85" hidden="false" customHeight="false" outlineLevel="0" collapsed="false">
      <c r="A115" s="87" t="n">
        <v>105</v>
      </c>
      <c r="B115" s="89" t="s">
        <v>187</v>
      </c>
      <c r="C115" s="90" t="s">
        <v>311</v>
      </c>
      <c r="D115" s="90" t="s">
        <v>315</v>
      </c>
      <c r="E115" s="90" t="s">
        <v>188</v>
      </c>
      <c r="F115" s="91" t="n">
        <v>111.35</v>
      </c>
      <c r="G115" s="91" t="n">
        <v>111.35</v>
      </c>
    </row>
    <row r="116" customFormat="false" ht="15.8" hidden="false" customHeight="false" outlineLevel="0" collapsed="false">
      <c r="A116" s="87" t="n">
        <v>106</v>
      </c>
      <c r="B116" s="89" t="s">
        <v>316</v>
      </c>
      <c r="C116" s="90" t="s">
        <v>317</v>
      </c>
      <c r="D116" s="90" t="s">
        <v>161</v>
      </c>
      <c r="E116" s="90" t="s">
        <v>162</v>
      </c>
      <c r="F116" s="91" t="n">
        <v>146</v>
      </c>
      <c r="G116" s="91" t="n">
        <v>146</v>
      </c>
    </row>
    <row r="117" customFormat="false" ht="15.8" hidden="false" customHeight="false" outlineLevel="0" collapsed="false">
      <c r="A117" s="87" t="n">
        <v>107</v>
      </c>
      <c r="B117" s="89" t="s">
        <v>318</v>
      </c>
      <c r="C117" s="90" t="s">
        <v>319</v>
      </c>
      <c r="D117" s="90" t="s">
        <v>161</v>
      </c>
      <c r="E117" s="90" t="s">
        <v>162</v>
      </c>
      <c r="F117" s="91" t="n">
        <v>146</v>
      </c>
      <c r="G117" s="91" t="n">
        <v>146</v>
      </c>
    </row>
    <row r="118" customFormat="false" ht="38.8" hidden="false" customHeight="false" outlineLevel="0" collapsed="false">
      <c r="A118" s="87" t="n">
        <v>108</v>
      </c>
      <c r="B118" s="89" t="s">
        <v>181</v>
      </c>
      <c r="C118" s="90" t="s">
        <v>319</v>
      </c>
      <c r="D118" s="90" t="s">
        <v>182</v>
      </c>
      <c r="E118" s="90" t="s">
        <v>162</v>
      </c>
      <c r="F118" s="91" t="n">
        <v>146</v>
      </c>
      <c r="G118" s="91" t="n">
        <v>146</v>
      </c>
    </row>
    <row r="119" customFormat="false" ht="26.85" hidden="false" customHeight="false" outlineLevel="0" collapsed="false">
      <c r="A119" s="87" t="n">
        <v>109</v>
      </c>
      <c r="B119" s="89" t="s">
        <v>183</v>
      </c>
      <c r="C119" s="90" t="s">
        <v>319</v>
      </c>
      <c r="D119" s="90" t="s">
        <v>184</v>
      </c>
      <c r="E119" s="90" t="s">
        <v>162</v>
      </c>
      <c r="F119" s="91" t="n">
        <v>146</v>
      </c>
      <c r="G119" s="91" t="n">
        <v>146</v>
      </c>
    </row>
    <row r="120" customFormat="false" ht="15.8" hidden="false" customHeight="false" outlineLevel="0" collapsed="false">
      <c r="A120" s="87" t="n">
        <v>110</v>
      </c>
      <c r="B120" s="89" t="s">
        <v>320</v>
      </c>
      <c r="C120" s="90" t="s">
        <v>319</v>
      </c>
      <c r="D120" s="90" t="s">
        <v>321</v>
      </c>
      <c r="E120" s="90" t="s">
        <v>162</v>
      </c>
      <c r="F120" s="91" t="n">
        <v>146</v>
      </c>
      <c r="G120" s="91" t="n">
        <v>146</v>
      </c>
    </row>
    <row r="121" customFormat="false" ht="26.85" hidden="false" customHeight="false" outlineLevel="0" collapsed="false">
      <c r="A121" s="87" t="n">
        <v>111</v>
      </c>
      <c r="B121" s="89" t="s">
        <v>187</v>
      </c>
      <c r="C121" s="90" t="s">
        <v>319</v>
      </c>
      <c r="D121" s="90" t="s">
        <v>321</v>
      </c>
      <c r="E121" s="90" t="s">
        <v>188</v>
      </c>
      <c r="F121" s="91" t="n">
        <v>146</v>
      </c>
      <c r="G121" s="91" t="n">
        <v>146</v>
      </c>
    </row>
    <row r="122" customFormat="false" ht="15.8" hidden="false" customHeight="false" outlineLevel="0" collapsed="false">
      <c r="A122" s="87" t="n">
        <v>112</v>
      </c>
      <c r="B122" s="92" t="s">
        <v>322</v>
      </c>
      <c r="C122" s="92"/>
      <c r="D122" s="92"/>
      <c r="E122" s="92"/>
      <c r="F122" s="93" t="n">
        <v>53199.35</v>
      </c>
      <c r="G122" s="93" t="n">
        <v>56886.24</v>
      </c>
    </row>
  </sheetData>
  <mergeCells count="8">
    <mergeCell ref="A7:G7"/>
    <mergeCell ref="A9:A10"/>
    <mergeCell ref="B9:B10"/>
    <mergeCell ref="C9:C10"/>
    <mergeCell ref="D9:D10"/>
    <mergeCell ref="E9:E10"/>
    <mergeCell ref="F9:G9"/>
    <mergeCell ref="B122:E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6640625" defaultRowHeight="14.65" zeroHeight="false" outlineLevelRow="0" outlineLevelCol="0"/>
  <cols>
    <col collapsed="false" customWidth="true" hidden="false" outlineLevel="0" max="1" min="1" style="81" width="4.63"/>
    <col collapsed="false" customWidth="true" hidden="false" outlineLevel="0" max="2" min="2" style="82" width="51.49"/>
    <col collapsed="false" customWidth="true" hidden="false" outlineLevel="0" max="3" min="3" style="82" width="4.63"/>
    <col collapsed="false" customWidth="true" hidden="false" outlineLevel="0" max="4" min="4" style="82" width="6.63"/>
    <col collapsed="false" customWidth="true" hidden="false" outlineLevel="0" max="5" min="5" style="82" width="14.63"/>
    <col collapsed="false" customWidth="true" hidden="false" outlineLevel="0" max="6" min="6" style="82" width="5.63"/>
    <col collapsed="false" customWidth="true" hidden="false" outlineLevel="0" max="7" min="7" style="82" width="13.49"/>
    <col collapsed="false" customWidth="true" hidden="true" outlineLevel="0" max="8" min="8" style="82" width="12.63"/>
    <col collapsed="false" customWidth="false" hidden="false" outlineLevel="0" max="257" min="9" style="82" width="9.06"/>
  </cols>
  <sheetData>
    <row r="1" customFormat="false" ht="14.65" hidden="false" customHeight="false" outlineLevel="0" collapsed="false">
      <c r="C1" s="84"/>
      <c r="D1" s="84"/>
      <c r="G1" s="3" t="s">
        <v>327</v>
      </c>
    </row>
    <row r="2" customFormat="false" ht="14.65" hidden="false" customHeight="false" outlineLevel="0" collapsed="false">
      <c r="C2" s="84"/>
      <c r="D2" s="84"/>
      <c r="G2" s="3" t="s">
        <v>1</v>
      </c>
    </row>
    <row r="3" customFormat="false" ht="14.65" hidden="false" customHeight="false" outlineLevel="0" collapsed="false">
      <c r="C3" s="84"/>
      <c r="D3" s="84"/>
      <c r="G3" s="3" t="s">
        <v>2</v>
      </c>
    </row>
    <row r="4" customFormat="false" ht="14.65" hidden="false" customHeight="false" outlineLevel="0" collapsed="false">
      <c r="C4" s="84"/>
      <c r="D4" s="84"/>
      <c r="G4" s="3" t="s">
        <v>3</v>
      </c>
    </row>
    <row r="5" customFormat="false" ht="14.65" hidden="false" customHeight="false" outlineLevel="0" collapsed="false">
      <c r="C5" s="84"/>
      <c r="D5" s="84"/>
      <c r="G5" s="3" t="s">
        <v>2</v>
      </c>
    </row>
    <row r="6" customFormat="false" ht="14.65" hidden="false" customHeight="false" outlineLevel="0" collapsed="false">
      <c r="C6" s="84"/>
      <c r="D6" s="84"/>
      <c r="G6" s="3" t="s">
        <v>4</v>
      </c>
    </row>
    <row r="7" customFormat="false" ht="14.65" hidden="false" customHeight="false" outlineLevel="0" collapsed="false">
      <c r="C7" s="84"/>
      <c r="D7" s="84"/>
    </row>
    <row r="8" customFormat="false" ht="12" hidden="false" customHeight="true" outlineLevel="0" collapsed="false">
      <c r="A8" s="83" t="s">
        <v>328</v>
      </c>
      <c r="B8" s="83"/>
      <c r="C8" s="83"/>
      <c r="D8" s="83"/>
      <c r="E8" s="83"/>
      <c r="F8" s="83"/>
      <c r="G8" s="83"/>
    </row>
    <row r="9" customFormat="false" ht="14.65" hidden="false" customHeight="false" outlineLevel="0" collapsed="false">
      <c r="B9" s="95"/>
      <c r="C9" s="95"/>
      <c r="D9" s="95"/>
      <c r="E9" s="95"/>
      <c r="F9" s="95"/>
      <c r="G9" s="95"/>
    </row>
    <row r="10" customFormat="false" ht="86.55" hidden="false" customHeight="false" outlineLevel="0" collapsed="false">
      <c r="A10" s="96" t="s">
        <v>329</v>
      </c>
      <c r="B10" s="96" t="s">
        <v>330</v>
      </c>
      <c r="C10" s="96" t="s">
        <v>331</v>
      </c>
      <c r="D10" s="96" t="s">
        <v>332</v>
      </c>
      <c r="E10" s="96" t="s">
        <v>157</v>
      </c>
      <c r="F10" s="96" t="s">
        <v>333</v>
      </c>
      <c r="G10" s="96" t="s">
        <v>334</v>
      </c>
    </row>
    <row r="11" customFormat="false" ht="15.8" hidden="false" customHeight="false" outlineLevel="0" collapsed="false">
      <c r="A11" s="88" t="n">
        <v>1</v>
      </c>
      <c r="B11" s="89" t="s">
        <v>335</v>
      </c>
      <c r="C11" s="97" t="s">
        <v>336</v>
      </c>
      <c r="D11" s="97" t="s">
        <v>337</v>
      </c>
      <c r="E11" s="97" t="s">
        <v>161</v>
      </c>
      <c r="F11" s="97" t="s">
        <v>162</v>
      </c>
      <c r="G11" s="91" t="n">
        <v>67155.33868</v>
      </c>
    </row>
    <row r="12" customFormat="false" ht="15.8" hidden="false" customHeight="false" outlineLevel="0" collapsed="false">
      <c r="A12" s="88" t="n">
        <v>2</v>
      </c>
      <c r="B12" s="89" t="s">
        <v>338</v>
      </c>
      <c r="C12" s="97" t="s">
        <v>336</v>
      </c>
      <c r="D12" s="97" t="s">
        <v>160</v>
      </c>
      <c r="E12" s="97" t="s">
        <v>161</v>
      </c>
      <c r="F12" s="97" t="s">
        <v>162</v>
      </c>
      <c r="G12" s="91" t="n">
        <v>15405.8324</v>
      </c>
    </row>
    <row r="13" customFormat="false" ht="38.8" hidden="false" customHeight="false" outlineLevel="0" collapsed="false">
      <c r="A13" s="88" t="n">
        <v>3</v>
      </c>
      <c r="B13" s="89" t="s">
        <v>339</v>
      </c>
      <c r="C13" s="97" t="s">
        <v>336</v>
      </c>
      <c r="D13" s="97" t="s">
        <v>164</v>
      </c>
      <c r="E13" s="97" t="s">
        <v>161</v>
      </c>
      <c r="F13" s="97" t="s">
        <v>162</v>
      </c>
      <c r="G13" s="91" t="n">
        <v>2383.81998</v>
      </c>
    </row>
    <row r="14" customFormat="false" ht="15.8" hidden="false" customHeight="false" outlineLevel="0" collapsed="false">
      <c r="A14" s="88" t="n">
        <v>4</v>
      </c>
      <c r="B14" s="89" t="s">
        <v>340</v>
      </c>
      <c r="C14" s="97" t="s">
        <v>336</v>
      </c>
      <c r="D14" s="97" t="s">
        <v>164</v>
      </c>
      <c r="E14" s="97" t="s">
        <v>166</v>
      </c>
      <c r="F14" s="97" t="s">
        <v>162</v>
      </c>
      <c r="G14" s="91" t="n">
        <v>2383.81998</v>
      </c>
    </row>
    <row r="15" customFormat="false" ht="15.8" hidden="false" customHeight="false" outlineLevel="0" collapsed="false">
      <c r="A15" s="88" t="n">
        <v>5</v>
      </c>
      <c r="B15" s="89" t="s">
        <v>341</v>
      </c>
      <c r="C15" s="97" t="s">
        <v>336</v>
      </c>
      <c r="D15" s="97" t="s">
        <v>164</v>
      </c>
      <c r="E15" s="97" t="s">
        <v>168</v>
      </c>
      <c r="F15" s="97" t="s">
        <v>162</v>
      </c>
      <c r="G15" s="91" t="n">
        <v>2383.81998</v>
      </c>
    </row>
    <row r="16" customFormat="false" ht="26.85" hidden="false" customHeight="false" outlineLevel="0" collapsed="false">
      <c r="A16" s="88" t="n">
        <v>6</v>
      </c>
      <c r="B16" s="89" t="s">
        <v>342</v>
      </c>
      <c r="C16" s="97" t="s">
        <v>336</v>
      </c>
      <c r="D16" s="97" t="s">
        <v>164</v>
      </c>
      <c r="E16" s="97" t="s">
        <v>168</v>
      </c>
      <c r="F16" s="97" t="s">
        <v>170</v>
      </c>
      <c r="G16" s="91" t="n">
        <v>2383.81998</v>
      </c>
    </row>
    <row r="17" customFormat="false" ht="50.7" hidden="false" customHeight="false" outlineLevel="0" collapsed="false">
      <c r="A17" s="88" t="n">
        <v>7</v>
      </c>
      <c r="B17" s="89" t="s">
        <v>343</v>
      </c>
      <c r="C17" s="97" t="s">
        <v>336</v>
      </c>
      <c r="D17" s="97" t="s">
        <v>172</v>
      </c>
      <c r="E17" s="97" t="s">
        <v>161</v>
      </c>
      <c r="F17" s="97" t="s">
        <v>162</v>
      </c>
      <c r="G17" s="91" t="n">
        <v>120</v>
      </c>
    </row>
    <row r="18" customFormat="false" ht="15.8" hidden="false" customHeight="false" outlineLevel="0" collapsed="false">
      <c r="A18" s="88" t="n">
        <v>8</v>
      </c>
      <c r="B18" s="89" t="s">
        <v>340</v>
      </c>
      <c r="C18" s="97" t="s">
        <v>336</v>
      </c>
      <c r="D18" s="97" t="s">
        <v>172</v>
      </c>
      <c r="E18" s="97" t="s">
        <v>166</v>
      </c>
      <c r="F18" s="97" t="s">
        <v>162</v>
      </c>
      <c r="G18" s="91" t="n">
        <v>120</v>
      </c>
    </row>
    <row r="19" customFormat="false" ht="26.85" hidden="false" customHeight="false" outlineLevel="0" collapsed="false">
      <c r="A19" s="88" t="n">
        <v>9</v>
      </c>
      <c r="B19" s="89" t="s">
        <v>344</v>
      </c>
      <c r="C19" s="97" t="s">
        <v>336</v>
      </c>
      <c r="D19" s="97" t="s">
        <v>172</v>
      </c>
      <c r="E19" s="97" t="s">
        <v>174</v>
      </c>
      <c r="F19" s="97" t="s">
        <v>162</v>
      </c>
      <c r="G19" s="91" t="n">
        <v>120</v>
      </c>
    </row>
    <row r="20" customFormat="false" ht="26.85" hidden="false" customHeight="false" outlineLevel="0" collapsed="false">
      <c r="A20" s="88" t="n">
        <v>10</v>
      </c>
      <c r="B20" s="89" t="s">
        <v>342</v>
      </c>
      <c r="C20" s="97" t="s">
        <v>336</v>
      </c>
      <c r="D20" s="97" t="s">
        <v>172</v>
      </c>
      <c r="E20" s="97" t="s">
        <v>174</v>
      </c>
      <c r="F20" s="97" t="s">
        <v>170</v>
      </c>
      <c r="G20" s="91" t="n">
        <v>120</v>
      </c>
    </row>
    <row r="21" customFormat="false" ht="50.7" hidden="false" customHeight="false" outlineLevel="0" collapsed="false">
      <c r="A21" s="88" t="n">
        <v>11</v>
      </c>
      <c r="B21" s="89" t="s">
        <v>345</v>
      </c>
      <c r="C21" s="97" t="s">
        <v>336</v>
      </c>
      <c r="D21" s="97" t="s">
        <v>176</v>
      </c>
      <c r="E21" s="97" t="s">
        <v>161</v>
      </c>
      <c r="F21" s="97" t="s">
        <v>162</v>
      </c>
      <c r="G21" s="91" t="n">
        <v>7999.98188</v>
      </c>
    </row>
    <row r="22" customFormat="false" ht="15.8" hidden="false" customHeight="false" outlineLevel="0" collapsed="false">
      <c r="A22" s="88" t="n">
        <v>12</v>
      </c>
      <c r="B22" s="89" t="s">
        <v>340</v>
      </c>
      <c r="C22" s="97" t="s">
        <v>336</v>
      </c>
      <c r="D22" s="97" t="s">
        <v>176</v>
      </c>
      <c r="E22" s="97" t="s">
        <v>166</v>
      </c>
      <c r="F22" s="97" t="s">
        <v>162</v>
      </c>
      <c r="G22" s="91" t="n">
        <v>7999.98188</v>
      </c>
    </row>
    <row r="23" customFormat="false" ht="26.85" hidden="false" customHeight="false" outlineLevel="0" collapsed="false">
      <c r="A23" s="88" t="n">
        <v>13</v>
      </c>
      <c r="B23" s="89" t="s">
        <v>346</v>
      </c>
      <c r="C23" s="97" t="s">
        <v>336</v>
      </c>
      <c r="D23" s="97" t="s">
        <v>176</v>
      </c>
      <c r="E23" s="97" t="s">
        <v>178</v>
      </c>
      <c r="F23" s="97" t="s">
        <v>162</v>
      </c>
      <c r="G23" s="91" t="n">
        <v>7999.98188</v>
      </c>
    </row>
    <row r="24" customFormat="false" ht="26.85" hidden="false" customHeight="false" outlineLevel="0" collapsed="false">
      <c r="A24" s="88" t="n">
        <v>14</v>
      </c>
      <c r="B24" s="89" t="s">
        <v>342</v>
      </c>
      <c r="C24" s="97" t="s">
        <v>336</v>
      </c>
      <c r="D24" s="97" t="s">
        <v>176</v>
      </c>
      <c r="E24" s="97" t="s">
        <v>178</v>
      </c>
      <c r="F24" s="97" t="s">
        <v>170</v>
      </c>
      <c r="G24" s="91" t="n">
        <v>7999.98188</v>
      </c>
    </row>
    <row r="25" customFormat="false" ht="15.8" hidden="false" customHeight="false" outlineLevel="0" collapsed="false">
      <c r="A25" s="88" t="n">
        <v>15</v>
      </c>
      <c r="B25" s="89" t="s">
        <v>347</v>
      </c>
      <c r="C25" s="97" t="s">
        <v>336</v>
      </c>
      <c r="D25" s="97" t="s">
        <v>180</v>
      </c>
      <c r="E25" s="97" t="s">
        <v>161</v>
      </c>
      <c r="F25" s="97" t="s">
        <v>162</v>
      </c>
      <c r="G25" s="91" t="n">
        <v>2.6</v>
      </c>
    </row>
    <row r="26" customFormat="false" ht="38.8" hidden="false" customHeight="false" outlineLevel="0" collapsed="false">
      <c r="A26" s="88" t="n">
        <v>16</v>
      </c>
      <c r="B26" s="89" t="s">
        <v>348</v>
      </c>
      <c r="C26" s="97" t="s">
        <v>336</v>
      </c>
      <c r="D26" s="97" t="s">
        <v>180</v>
      </c>
      <c r="E26" s="97" t="s">
        <v>182</v>
      </c>
      <c r="F26" s="97" t="s">
        <v>162</v>
      </c>
      <c r="G26" s="91" t="n">
        <v>2.6</v>
      </c>
    </row>
    <row r="27" customFormat="false" ht="38.8" hidden="false" customHeight="false" outlineLevel="0" collapsed="false">
      <c r="A27" s="88" t="n">
        <v>17</v>
      </c>
      <c r="B27" s="89" t="s">
        <v>349</v>
      </c>
      <c r="C27" s="97" t="s">
        <v>336</v>
      </c>
      <c r="D27" s="97" t="s">
        <v>180</v>
      </c>
      <c r="E27" s="97" t="s">
        <v>184</v>
      </c>
      <c r="F27" s="97" t="s">
        <v>162</v>
      </c>
      <c r="G27" s="91" t="n">
        <v>2.6</v>
      </c>
    </row>
    <row r="28" customFormat="false" ht="74.6" hidden="false" customHeight="false" outlineLevel="0" collapsed="false">
      <c r="A28" s="88" t="n">
        <v>18</v>
      </c>
      <c r="B28" s="89" t="s">
        <v>350</v>
      </c>
      <c r="C28" s="97" t="s">
        <v>336</v>
      </c>
      <c r="D28" s="97" t="s">
        <v>180</v>
      </c>
      <c r="E28" s="97" t="s">
        <v>186</v>
      </c>
      <c r="F28" s="97" t="s">
        <v>162</v>
      </c>
      <c r="G28" s="91" t="n">
        <v>2.6</v>
      </c>
    </row>
    <row r="29" customFormat="false" ht="26.85" hidden="false" customHeight="false" outlineLevel="0" collapsed="false">
      <c r="A29" s="88" t="n">
        <v>19</v>
      </c>
      <c r="B29" s="89" t="s">
        <v>351</v>
      </c>
      <c r="C29" s="97" t="s">
        <v>336</v>
      </c>
      <c r="D29" s="97" t="s">
        <v>180</v>
      </c>
      <c r="E29" s="97" t="s">
        <v>186</v>
      </c>
      <c r="F29" s="97" t="s">
        <v>188</v>
      </c>
      <c r="G29" s="91" t="n">
        <v>2.6</v>
      </c>
    </row>
    <row r="30" customFormat="false" ht="15.8" hidden="false" customHeight="false" outlineLevel="0" collapsed="false">
      <c r="A30" s="88" t="n">
        <v>20</v>
      </c>
      <c r="B30" s="89" t="s">
        <v>352</v>
      </c>
      <c r="C30" s="97" t="s">
        <v>336</v>
      </c>
      <c r="D30" s="97" t="s">
        <v>190</v>
      </c>
      <c r="E30" s="97" t="s">
        <v>161</v>
      </c>
      <c r="F30" s="97" t="s">
        <v>162</v>
      </c>
      <c r="G30" s="91" t="n">
        <v>4899.43054</v>
      </c>
    </row>
    <row r="31" customFormat="false" ht="38.8" hidden="false" customHeight="false" outlineLevel="0" collapsed="false">
      <c r="A31" s="88" t="n">
        <v>21</v>
      </c>
      <c r="B31" s="89" t="s">
        <v>348</v>
      </c>
      <c r="C31" s="97" t="s">
        <v>336</v>
      </c>
      <c r="D31" s="97" t="s">
        <v>190</v>
      </c>
      <c r="E31" s="97" t="s">
        <v>182</v>
      </c>
      <c r="F31" s="97" t="s">
        <v>162</v>
      </c>
      <c r="G31" s="91" t="n">
        <v>4899.43054</v>
      </c>
    </row>
    <row r="32" customFormat="false" ht="38.8" hidden="false" customHeight="false" outlineLevel="0" collapsed="false">
      <c r="A32" s="88" t="n">
        <v>22</v>
      </c>
      <c r="B32" s="89" t="s">
        <v>353</v>
      </c>
      <c r="C32" s="97" t="s">
        <v>336</v>
      </c>
      <c r="D32" s="97" t="s">
        <v>190</v>
      </c>
      <c r="E32" s="97" t="s">
        <v>192</v>
      </c>
      <c r="F32" s="97" t="s">
        <v>162</v>
      </c>
      <c r="G32" s="91" t="n">
        <v>492</v>
      </c>
    </row>
    <row r="33" customFormat="false" ht="26.85" hidden="false" customHeight="false" outlineLevel="0" collapsed="false">
      <c r="A33" s="88" t="n">
        <v>23</v>
      </c>
      <c r="B33" s="89" t="s">
        <v>354</v>
      </c>
      <c r="C33" s="97" t="s">
        <v>336</v>
      </c>
      <c r="D33" s="97" t="s">
        <v>190</v>
      </c>
      <c r="E33" s="97" t="s">
        <v>194</v>
      </c>
      <c r="F33" s="97" t="s">
        <v>162</v>
      </c>
      <c r="G33" s="91" t="n">
        <v>492</v>
      </c>
    </row>
    <row r="34" customFormat="false" ht="26.85" hidden="false" customHeight="false" outlineLevel="0" collapsed="false">
      <c r="A34" s="88" t="n">
        <v>24</v>
      </c>
      <c r="B34" s="89" t="s">
        <v>351</v>
      </c>
      <c r="C34" s="97" t="s">
        <v>336</v>
      </c>
      <c r="D34" s="97" t="s">
        <v>190</v>
      </c>
      <c r="E34" s="97" t="s">
        <v>194</v>
      </c>
      <c r="F34" s="97" t="s">
        <v>188</v>
      </c>
      <c r="G34" s="91" t="n">
        <v>492</v>
      </c>
    </row>
    <row r="35" customFormat="false" ht="38.8" hidden="false" customHeight="false" outlineLevel="0" collapsed="false">
      <c r="A35" s="88" t="n">
        <v>25</v>
      </c>
      <c r="B35" s="89" t="s">
        <v>349</v>
      </c>
      <c r="C35" s="97" t="s">
        <v>336</v>
      </c>
      <c r="D35" s="97" t="s">
        <v>190</v>
      </c>
      <c r="E35" s="97" t="s">
        <v>184</v>
      </c>
      <c r="F35" s="97" t="s">
        <v>162</v>
      </c>
      <c r="G35" s="91" t="n">
        <v>4407.23054</v>
      </c>
    </row>
    <row r="36" customFormat="false" ht="26.85" hidden="false" customHeight="false" outlineLevel="0" collapsed="false">
      <c r="A36" s="88" t="n">
        <v>26</v>
      </c>
      <c r="B36" s="89" t="s">
        <v>355</v>
      </c>
      <c r="C36" s="97" t="s">
        <v>336</v>
      </c>
      <c r="D36" s="97" t="s">
        <v>190</v>
      </c>
      <c r="E36" s="97" t="s">
        <v>196</v>
      </c>
      <c r="F36" s="97" t="s">
        <v>162</v>
      </c>
      <c r="G36" s="91" t="n">
        <v>4407.23054</v>
      </c>
    </row>
    <row r="37" customFormat="false" ht="26.85" hidden="false" customHeight="false" outlineLevel="0" collapsed="false">
      <c r="A37" s="88" t="n">
        <v>27</v>
      </c>
      <c r="B37" s="89" t="s">
        <v>356</v>
      </c>
      <c r="C37" s="97" t="s">
        <v>336</v>
      </c>
      <c r="D37" s="97" t="s">
        <v>190</v>
      </c>
      <c r="E37" s="97" t="s">
        <v>196</v>
      </c>
      <c r="F37" s="97" t="s">
        <v>198</v>
      </c>
      <c r="G37" s="91" t="n">
        <v>2885.67279</v>
      </c>
    </row>
    <row r="38" customFormat="false" ht="26.85" hidden="false" customHeight="false" outlineLevel="0" collapsed="false">
      <c r="A38" s="88" t="n">
        <v>28</v>
      </c>
      <c r="B38" s="89" t="s">
        <v>351</v>
      </c>
      <c r="C38" s="97" t="s">
        <v>336</v>
      </c>
      <c r="D38" s="97" t="s">
        <v>190</v>
      </c>
      <c r="E38" s="97" t="s">
        <v>196</v>
      </c>
      <c r="F38" s="97" t="s">
        <v>188</v>
      </c>
      <c r="G38" s="91" t="n">
        <v>1521.55775</v>
      </c>
    </row>
    <row r="39" customFormat="false" ht="38.8" hidden="false" customHeight="false" outlineLevel="0" collapsed="false">
      <c r="A39" s="88" t="n">
        <v>29</v>
      </c>
      <c r="B39" s="89" t="s">
        <v>357</v>
      </c>
      <c r="C39" s="97" t="s">
        <v>336</v>
      </c>
      <c r="D39" s="97" t="s">
        <v>190</v>
      </c>
      <c r="E39" s="97" t="s">
        <v>200</v>
      </c>
      <c r="F39" s="97" t="s">
        <v>162</v>
      </c>
      <c r="G39" s="91" t="n">
        <v>0.2</v>
      </c>
    </row>
    <row r="40" customFormat="false" ht="86.55" hidden="false" customHeight="false" outlineLevel="0" collapsed="false">
      <c r="A40" s="88" t="n">
        <v>30</v>
      </c>
      <c r="B40" s="89" t="s">
        <v>358</v>
      </c>
      <c r="C40" s="97" t="s">
        <v>336</v>
      </c>
      <c r="D40" s="97" t="s">
        <v>190</v>
      </c>
      <c r="E40" s="97" t="s">
        <v>202</v>
      </c>
      <c r="F40" s="97" t="s">
        <v>162</v>
      </c>
      <c r="G40" s="91" t="n">
        <v>0.2</v>
      </c>
    </row>
    <row r="41" customFormat="false" ht="26.85" hidden="false" customHeight="false" outlineLevel="0" collapsed="false">
      <c r="A41" s="88" t="n">
        <v>31</v>
      </c>
      <c r="B41" s="89" t="s">
        <v>351</v>
      </c>
      <c r="C41" s="97" t="s">
        <v>336</v>
      </c>
      <c r="D41" s="97" t="s">
        <v>190</v>
      </c>
      <c r="E41" s="97" t="s">
        <v>202</v>
      </c>
      <c r="F41" s="97" t="s">
        <v>188</v>
      </c>
      <c r="G41" s="91" t="n">
        <v>0.2</v>
      </c>
    </row>
    <row r="42" customFormat="false" ht="15.8" hidden="false" customHeight="false" outlineLevel="0" collapsed="false">
      <c r="A42" s="88" t="n">
        <v>32</v>
      </c>
      <c r="B42" s="89" t="s">
        <v>359</v>
      </c>
      <c r="C42" s="97" t="s">
        <v>336</v>
      </c>
      <c r="D42" s="97" t="s">
        <v>204</v>
      </c>
      <c r="E42" s="97" t="s">
        <v>161</v>
      </c>
      <c r="F42" s="97" t="s">
        <v>162</v>
      </c>
      <c r="G42" s="91" t="n">
        <v>188.6</v>
      </c>
    </row>
    <row r="43" customFormat="false" ht="15.8" hidden="false" customHeight="false" outlineLevel="0" collapsed="false">
      <c r="A43" s="88" t="n">
        <v>33</v>
      </c>
      <c r="B43" s="89" t="s">
        <v>360</v>
      </c>
      <c r="C43" s="97" t="s">
        <v>336</v>
      </c>
      <c r="D43" s="97" t="s">
        <v>206</v>
      </c>
      <c r="E43" s="97" t="s">
        <v>161</v>
      </c>
      <c r="F43" s="97" t="s">
        <v>162</v>
      </c>
      <c r="G43" s="91" t="n">
        <v>188.6</v>
      </c>
    </row>
    <row r="44" customFormat="false" ht="38.8" hidden="false" customHeight="false" outlineLevel="0" collapsed="false">
      <c r="A44" s="88" t="n">
        <v>34</v>
      </c>
      <c r="B44" s="89" t="s">
        <v>348</v>
      </c>
      <c r="C44" s="97" t="s">
        <v>336</v>
      </c>
      <c r="D44" s="97" t="s">
        <v>206</v>
      </c>
      <c r="E44" s="97" t="s">
        <v>182</v>
      </c>
      <c r="F44" s="97" t="s">
        <v>162</v>
      </c>
      <c r="G44" s="91" t="n">
        <v>188.6</v>
      </c>
    </row>
    <row r="45" customFormat="false" ht="50.7" hidden="false" customHeight="false" outlineLevel="0" collapsed="false">
      <c r="A45" s="88" t="n">
        <v>35</v>
      </c>
      <c r="B45" s="89" t="s">
        <v>361</v>
      </c>
      <c r="C45" s="97" t="s">
        <v>336</v>
      </c>
      <c r="D45" s="97" t="s">
        <v>206</v>
      </c>
      <c r="E45" s="97" t="s">
        <v>208</v>
      </c>
      <c r="F45" s="97" t="s">
        <v>162</v>
      </c>
      <c r="G45" s="91" t="n">
        <v>188.6</v>
      </c>
    </row>
    <row r="46" customFormat="false" ht="50.7" hidden="false" customHeight="false" outlineLevel="0" collapsed="false">
      <c r="A46" s="88" t="n">
        <v>36</v>
      </c>
      <c r="B46" s="89" t="s">
        <v>362</v>
      </c>
      <c r="C46" s="97" t="s">
        <v>336</v>
      </c>
      <c r="D46" s="97" t="s">
        <v>206</v>
      </c>
      <c r="E46" s="97" t="s">
        <v>210</v>
      </c>
      <c r="F46" s="97" t="s">
        <v>162</v>
      </c>
      <c r="G46" s="91" t="n">
        <v>188.6</v>
      </c>
    </row>
    <row r="47" customFormat="false" ht="26.85" hidden="false" customHeight="false" outlineLevel="0" collapsed="false">
      <c r="A47" s="88" t="n">
        <v>37</v>
      </c>
      <c r="B47" s="89" t="s">
        <v>342</v>
      </c>
      <c r="C47" s="97" t="s">
        <v>336</v>
      </c>
      <c r="D47" s="97" t="s">
        <v>206</v>
      </c>
      <c r="E47" s="97" t="s">
        <v>210</v>
      </c>
      <c r="F47" s="97" t="s">
        <v>170</v>
      </c>
      <c r="G47" s="91" t="n">
        <v>188.6</v>
      </c>
    </row>
    <row r="48" customFormat="false" ht="26.85" hidden="false" customHeight="false" outlineLevel="0" collapsed="false">
      <c r="A48" s="88" t="n">
        <v>38</v>
      </c>
      <c r="B48" s="89" t="s">
        <v>363</v>
      </c>
      <c r="C48" s="97" t="s">
        <v>336</v>
      </c>
      <c r="D48" s="97" t="s">
        <v>212</v>
      </c>
      <c r="E48" s="97" t="s">
        <v>161</v>
      </c>
      <c r="F48" s="97" t="s">
        <v>162</v>
      </c>
      <c r="G48" s="91" t="n">
        <v>185</v>
      </c>
    </row>
    <row r="49" customFormat="false" ht="38.8" hidden="false" customHeight="false" outlineLevel="0" collapsed="false">
      <c r="A49" s="88" t="n">
        <v>39</v>
      </c>
      <c r="B49" s="89" t="s">
        <v>364</v>
      </c>
      <c r="C49" s="97" t="s">
        <v>336</v>
      </c>
      <c r="D49" s="97" t="s">
        <v>214</v>
      </c>
      <c r="E49" s="97" t="s">
        <v>161</v>
      </c>
      <c r="F49" s="97" t="s">
        <v>162</v>
      </c>
      <c r="G49" s="91" t="n">
        <v>185</v>
      </c>
    </row>
    <row r="50" customFormat="false" ht="38.8" hidden="false" customHeight="false" outlineLevel="0" collapsed="false">
      <c r="A50" s="88" t="n">
        <v>40</v>
      </c>
      <c r="B50" s="89" t="s">
        <v>348</v>
      </c>
      <c r="C50" s="97" t="s">
        <v>336</v>
      </c>
      <c r="D50" s="97" t="s">
        <v>214</v>
      </c>
      <c r="E50" s="97" t="s">
        <v>182</v>
      </c>
      <c r="F50" s="97" t="s">
        <v>162</v>
      </c>
      <c r="G50" s="91" t="n">
        <v>185</v>
      </c>
    </row>
    <row r="51" customFormat="false" ht="38.8" hidden="false" customHeight="false" outlineLevel="0" collapsed="false">
      <c r="A51" s="88" t="n">
        <v>41</v>
      </c>
      <c r="B51" s="89" t="s">
        <v>365</v>
      </c>
      <c r="C51" s="97" t="s">
        <v>336</v>
      </c>
      <c r="D51" s="97" t="s">
        <v>214</v>
      </c>
      <c r="E51" s="97" t="s">
        <v>216</v>
      </c>
      <c r="F51" s="97" t="s">
        <v>162</v>
      </c>
      <c r="G51" s="91" t="n">
        <v>185</v>
      </c>
    </row>
    <row r="52" customFormat="false" ht="38.8" hidden="false" customHeight="false" outlineLevel="0" collapsed="false">
      <c r="A52" s="88" t="n">
        <v>42</v>
      </c>
      <c r="B52" s="89" t="s">
        <v>366</v>
      </c>
      <c r="C52" s="97" t="s">
        <v>336</v>
      </c>
      <c r="D52" s="97" t="s">
        <v>214</v>
      </c>
      <c r="E52" s="97" t="s">
        <v>218</v>
      </c>
      <c r="F52" s="97" t="s">
        <v>162</v>
      </c>
      <c r="G52" s="91" t="n">
        <v>185</v>
      </c>
    </row>
    <row r="53" customFormat="false" ht="26.85" hidden="false" customHeight="false" outlineLevel="0" collapsed="false">
      <c r="A53" s="88" t="n">
        <v>43</v>
      </c>
      <c r="B53" s="89" t="s">
        <v>351</v>
      </c>
      <c r="C53" s="97" t="s">
        <v>336</v>
      </c>
      <c r="D53" s="97" t="s">
        <v>214</v>
      </c>
      <c r="E53" s="97" t="s">
        <v>218</v>
      </c>
      <c r="F53" s="97" t="s">
        <v>188</v>
      </c>
      <c r="G53" s="91" t="n">
        <v>185</v>
      </c>
    </row>
    <row r="54" customFormat="false" ht="15.8" hidden="false" customHeight="false" outlineLevel="0" collapsed="false">
      <c r="A54" s="88" t="n">
        <v>44</v>
      </c>
      <c r="B54" s="89" t="s">
        <v>367</v>
      </c>
      <c r="C54" s="97" t="s">
        <v>336</v>
      </c>
      <c r="D54" s="97" t="s">
        <v>220</v>
      </c>
      <c r="E54" s="97" t="s">
        <v>161</v>
      </c>
      <c r="F54" s="97" t="s">
        <v>162</v>
      </c>
      <c r="G54" s="91" t="n">
        <v>12945.3</v>
      </c>
    </row>
    <row r="55" customFormat="false" ht="15.8" hidden="false" customHeight="false" outlineLevel="0" collapsed="false">
      <c r="A55" s="88" t="n">
        <v>45</v>
      </c>
      <c r="B55" s="89" t="s">
        <v>368</v>
      </c>
      <c r="C55" s="97" t="s">
        <v>336</v>
      </c>
      <c r="D55" s="97" t="s">
        <v>222</v>
      </c>
      <c r="E55" s="97" t="s">
        <v>161</v>
      </c>
      <c r="F55" s="97" t="s">
        <v>162</v>
      </c>
      <c r="G55" s="91" t="n">
        <v>12871.25</v>
      </c>
    </row>
    <row r="56" customFormat="false" ht="38.8" hidden="false" customHeight="false" outlineLevel="0" collapsed="false">
      <c r="A56" s="88" t="n">
        <v>46</v>
      </c>
      <c r="B56" s="89" t="s">
        <v>348</v>
      </c>
      <c r="C56" s="97" t="s">
        <v>336</v>
      </c>
      <c r="D56" s="97" t="s">
        <v>222</v>
      </c>
      <c r="E56" s="97" t="s">
        <v>182</v>
      </c>
      <c r="F56" s="97" t="s">
        <v>162</v>
      </c>
      <c r="G56" s="91" t="n">
        <v>12871.25</v>
      </c>
    </row>
    <row r="57" customFormat="false" ht="38.8" hidden="false" customHeight="false" outlineLevel="0" collapsed="false">
      <c r="A57" s="88" t="n">
        <v>47</v>
      </c>
      <c r="B57" s="89" t="s">
        <v>369</v>
      </c>
      <c r="C57" s="97" t="s">
        <v>336</v>
      </c>
      <c r="D57" s="97" t="s">
        <v>222</v>
      </c>
      <c r="E57" s="97" t="s">
        <v>224</v>
      </c>
      <c r="F57" s="97" t="s">
        <v>162</v>
      </c>
      <c r="G57" s="91" t="n">
        <v>12871.25</v>
      </c>
    </row>
    <row r="58" customFormat="false" ht="26.85" hidden="false" customHeight="false" outlineLevel="0" collapsed="false">
      <c r="A58" s="88" t="n">
        <v>48</v>
      </c>
      <c r="B58" s="89" t="s">
        <v>370</v>
      </c>
      <c r="C58" s="97" t="s">
        <v>336</v>
      </c>
      <c r="D58" s="97" t="s">
        <v>222</v>
      </c>
      <c r="E58" s="97" t="s">
        <v>226</v>
      </c>
      <c r="F58" s="97" t="s">
        <v>162</v>
      </c>
      <c r="G58" s="91" t="n">
        <v>3127</v>
      </c>
    </row>
    <row r="59" customFormat="false" ht="26.85" hidden="false" customHeight="false" outlineLevel="0" collapsed="false">
      <c r="A59" s="88" t="n">
        <v>49</v>
      </c>
      <c r="B59" s="89" t="s">
        <v>351</v>
      </c>
      <c r="C59" s="97" t="s">
        <v>336</v>
      </c>
      <c r="D59" s="97" t="s">
        <v>222</v>
      </c>
      <c r="E59" s="97" t="s">
        <v>226</v>
      </c>
      <c r="F59" s="97" t="s">
        <v>188</v>
      </c>
      <c r="G59" s="91" t="n">
        <v>3127</v>
      </c>
    </row>
    <row r="60" customFormat="false" ht="26.85" hidden="false" customHeight="false" outlineLevel="0" collapsed="false">
      <c r="A60" s="88" t="n">
        <v>50</v>
      </c>
      <c r="B60" s="89" t="s">
        <v>371</v>
      </c>
      <c r="C60" s="97" t="s">
        <v>336</v>
      </c>
      <c r="D60" s="97" t="s">
        <v>222</v>
      </c>
      <c r="E60" s="97" t="s">
        <v>228</v>
      </c>
      <c r="F60" s="97" t="s">
        <v>162</v>
      </c>
      <c r="G60" s="91" t="n">
        <v>3773</v>
      </c>
    </row>
    <row r="61" customFormat="false" ht="26.85" hidden="false" customHeight="false" outlineLevel="0" collapsed="false">
      <c r="A61" s="88" t="n">
        <v>51</v>
      </c>
      <c r="B61" s="89" t="s">
        <v>351</v>
      </c>
      <c r="C61" s="97" t="s">
        <v>336</v>
      </c>
      <c r="D61" s="97" t="s">
        <v>222</v>
      </c>
      <c r="E61" s="97" t="s">
        <v>228</v>
      </c>
      <c r="F61" s="97" t="s">
        <v>188</v>
      </c>
      <c r="G61" s="91" t="n">
        <v>3773</v>
      </c>
    </row>
    <row r="62" customFormat="false" ht="50.7" hidden="false" customHeight="false" outlineLevel="0" collapsed="false">
      <c r="A62" s="88" t="n">
        <v>52</v>
      </c>
      <c r="B62" s="89" t="s">
        <v>372</v>
      </c>
      <c r="C62" s="97" t="s">
        <v>336</v>
      </c>
      <c r="D62" s="97" t="s">
        <v>222</v>
      </c>
      <c r="E62" s="97" t="s">
        <v>230</v>
      </c>
      <c r="F62" s="97" t="s">
        <v>162</v>
      </c>
      <c r="G62" s="91" t="n">
        <v>5971.25</v>
      </c>
    </row>
    <row r="63" customFormat="false" ht="26.85" hidden="false" customHeight="false" outlineLevel="0" collapsed="false">
      <c r="A63" s="88" t="n">
        <v>53</v>
      </c>
      <c r="B63" s="89" t="s">
        <v>351</v>
      </c>
      <c r="C63" s="97" t="s">
        <v>336</v>
      </c>
      <c r="D63" s="97" t="s">
        <v>222</v>
      </c>
      <c r="E63" s="97" t="s">
        <v>230</v>
      </c>
      <c r="F63" s="97" t="s">
        <v>188</v>
      </c>
      <c r="G63" s="91" t="n">
        <v>5971.25</v>
      </c>
    </row>
    <row r="64" customFormat="false" ht="26.85" hidden="false" customHeight="false" outlineLevel="0" collapsed="false">
      <c r="A64" s="88" t="n">
        <v>54</v>
      </c>
      <c r="B64" s="89" t="s">
        <v>373</v>
      </c>
      <c r="C64" s="97" t="s">
        <v>336</v>
      </c>
      <c r="D64" s="97" t="s">
        <v>232</v>
      </c>
      <c r="E64" s="97" t="s">
        <v>161</v>
      </c>
      <c r="F64" s="97" t="s">
        <v>162</v>
      </c>
      <c r="G64" s="91" t="n">
        <v>74.05</v>
      </c>
    </row>
    <row r="65" customFormat="false" ht="38.8" hidden="false" customHeight="false" outlineLevel="0" collapsed="false">
      <c r="A65" s="88" t="n">
        <v>55</v>
      </c>
      <c r="B65" s="89" t="s">
        <v>348</v>
      </c>
      <c r="C65" s="97" t="s">
        <v>336</v>
      </c>
      <c r="D65" s="97" t="s">
        <v>232</v>
      </c>
      <c r="E65" s="97" t="s">
        <v>182</v>
      </c>
      <c r="F65" s="97" t="s">
        <v>162</v>
      </c>
      <c r="G65" s="91" t="n">
        <v>74.05</v>
      </c>
    </row>
    <row r="66" customFormat="false" ht="38.8" hidden="false" customHeight="false" outlineLevel="0" collapsed="false">
      <c r="A66" s="88" t="n">
        <v>56</v>
      </c>
      <c r="B66" s="89" t="s">
        <v>374</v>
      </c>
      <c r="C66" s="97" t="s">
        <v>336</v>
      </c>
      <c r="D66" s="97" t="s">
        <v>232</v>
      </c>
      <c r="E66" s="97" t="s">
        <v>234</v>
      </c>
      <c r="F66" s="97" t="s">
        <v>162</v>
      </c>
      <c r="G66" s="91" t="n">
        <v>74.05</v>
      </c>
    </row>
    <row r="67" customFormat="false" ht="26.85" hidden="false" customHeight="false" outlineLevel="0" collapsed="false">
      <c r="A67" s="88" t="n">
        <v>57</v>
      </c>
      <c r="B67" s="89" t="s">
        <v>375</v>
      </c>
      <c r="C67" s="97" t="s">
        <v>336</v>
      </c>
      <c r="D67" s="97" t="s">
        <v>232</v>
      </c>
      <c r="E67" s="97" t="s">
        <v>236</v>
      </c>
      <c r="F67" s="97" t="s">
        <v>162</v>
      </c>
      <c r="G67" s="91" t="n">
        <v>74.05</v>
      </c>
    </row>
    <row r="68" customFormat="false" ht="26.85" hidden="false" customHeight="false" outlineLevel="0" collapsed="false">
      <c r="A68" s="88" t="n">
        <v>58</v>
      </c>
      <c r="B68" s="89" t="s">
        <v>351</v>
      </c>
      <c r="C68" s="97" t="s">
        <v>336</v>
      </c>
      <c r="D68" s="97" t="s">
        <v>232</v>
      </c>
      <c r="E68" s="97" t="s">
        <v>236</v>
      </c>
      <c r="F68" s="97" t="s">
        <v>188</v>
      </c>
      <c r="G68" s="91" t="n">
        <v>74.05</v>
      </c>
    </row>
    <row r="69" customFormat="false" ht="15.8" hidden="false" customHeight="false" outlineLevel="0" collapsed="false">
      <c r="A69" s="88" t="n">
        <v>59</v>
      </c>
      <c r="B69" s="89" t="s">
        <v>376</v>
      </c>
      <c r="C69" s="97" t="s">
        <v>336</v>
      </c>
      <c r="D69" s="97" t="s">
        <v>238</v>
      </c>
      <c r="E69" s="97" t="s">
        <v>161</v>
      </c>
      <c r="F69" s="97" t="s">
        <v>162</v>
      </c>
      <c r="G69" s="91" t="n">
        <v>8889.04673</v>
      </c>
    </row>
    <row r="70" customFormat="false" ht="15.8" hidden="false" customHeight="false" outlineLevel="0" collapsed="false">
      <c r="A70" s="88" t="n">
        <v>60</v>
      </c>
      <c r="B70" s="89" t="s">
        <v>377</v>
      </c>
      <c r="C70" s="97" t="s">
        <v>336</v>
      </c>
      <c r="D70" s="97" t="s">
        <v>240</v>
      </c>
      <c r="E70" s="97" t="s">
        <v>161</v>
      </c>
      <c r="F70" s="97" t="s">
        <v>162</v>
      </c>
      <c r="G70" s="91" t="n">
        <v>709.02913</v>
      </c>
    </row>
    <row r="71" customFormat="false" ht="38.8" hidden="false" customHeight="false" outlineLevel="0" collapsed="false">
      <c r="A71" s="88" t="n">
        <v>61</v>
      </c>
      <c r="B71" s="89" t="s">
        <v>348</v>
      </c>
      <c r="C71" s="97" t="s">
        <v>336</v>
      </c>
      <c r="D71" s="97" t="s">
        <v>240</v>
      </c>
      <c r="E71" s="97" t="s">
        <v>182</v>
      </c>
      <c r="F71" s="97" t="s">
        <v>162</v>
      </c>
      <c r="G71" s="91" t="n">
        <v>709.02913</v>
      </c>
    </row>
    <row r="72" customFormat="false" ht="38.8" hidden="false" customHeight="false" outlineLevel="0" collapsed="false">
      <c r="A72" s="88" t="n">
        <v>62</v>
      </c>
      <c r="B72" s="89" t="s">
        <v>378</v>
      </c>
      <c r="C72" s="97" t="s">
        <v>336</v>
      </c>
      <c r="D72" s="97" t="s">
        <v>240</v>
      </c>
      <c r="E72" s="97" t="s">
        <v>242</v>
      </c>
      <c r="F72" s="97" t="s">
        <v>162</v>
      </c>
      <c r="G72" s="91" t="n">
        <v>709.02913</v>
      </c>
    </row>
    <row r="73" customFormat="false" ht="38.8" hidden="false" customHeight="false" outlineLevel="0" collapsed="false">
      <c r="A73" s="88" t="n">
        <v>63</v>
      </c>
      <c r="B73" s="89" t="s">
        <v>379</v>
      </c>
      <c r="C73" s="97" t="s">
        <v>336</v>
      </c>
      <c r="D73" s="97" t="s">
        <v>240</v>
      </c>
      <c r="E73" s="97" t="s">
        <v>244</v>
      </c>
      <c r="F73" s="97" t="s">
        <v>162</v>
      </c>
      <c r="G73" s="91" t="n">
        <v>333.2</v>
      </c>
    </row>
    <row r="74" customFormat="false" ht="26.85" hidden="false" customHeight="false" outlineLevel="0" collapsed="false">
      <c r="A74" s="88" t="n">
        <v>64</v>
      </c>
      <c r="B74" s="89" t="s">
        <v>351</v>
      </c>
      <c r="C74" s="97" t="s">
        <v>336</v>
      </c>
      <c r="D74" s="97" t="s">
        <v>240</v>
      </c>
      <c r="E74" s="97" t="s">
        <v>244</v>
      </c>
      <c r="F74" s="97" t="s">
        <v>188</v>
      </c>
      <c r="G74" s="91" t="n">
        <v>333.2</v>
      </c>
    </row>
    <row r="75" customFormat="false" ht="38.8" hidden="false" customHeight="false" outlineLevel="0" collapsed="false">
      <c r="A75" s="88" t="n">
        <v>65</v>
      </c>
      <c r="B75" s="89" t="s">
        <v>380</v>
      </c>
      <c r="C75" s="97" t="s">
        <v>336</v>
      </c>
      <c r="D75" s="97" t="s">
        <v>240</v>
      </c>
      <c r="E75" s="97" t="s">
        <v>246</v>
      </c>
      <c r="F75" s="97" t="s">
        <v>162</v>
      </c>
      <c r="G75" s="91" t="n">
        <v>375.82913</v>
      </c>
    </row>
    <row r="76" customFormat="false" ht="26.85" hidden="false" customHeight="false" outlineLevel="0" collapsed="false">
      <c r="A76" s="88" t="n">
        <v>66</v>
      </c>
      <c r="B76" s="89" t="s">
        <v>351</v>
      </c>
      <c r="C76" s="97" t="s">
        <v>336</v>
      </c>
      <c r="D76" s="97" t="s">
        <v>240</v>
      </c>
      <c r="E76" s="97" t="s">
        <v>246</v>
      </c>
      <c r="F76" s="97" t="s">
        <v>188</v>
      </c>
      <c r="G76" s="91" t="n">
        <v>375.82913</v>
      </c>
    </row>
    <row r="77" customFormat="false" ht="15.8" hidden="false" customHeight="false" outlineLevel="0" collapsed="false">
      <c r="A77" s="88" t="n">
        <v>67</v>
      </c>
      <c r="B77" s="89" t="s">
        <v>381</v>
      </c>
      <c r="C77" s="97" t="s">
        <v>336</v>
      </c>
      <c r="D77" s="97" t="s">
        <v>248</v>
      </c>
      <c r="E77" s="97" t="s">
        <v>161</v>
      </c>
      <c r="F77" s="97" t="s">
        <v>162</v>
      </c>
      <c r="G77" s="91" t="n">
        <v>7004.1582</v>
      </c>
    </row>
    <row r="78" customFormat="false" ht="38.8" hidden="false" customHeight="false" outlineLevel="0" collapsed="false">
      <c r="A78" s="88" t="n">
        <v>68</v>
      </c>
      <c r="B78" s="89" t="s">
        <v>348</v>
      </c>
      <c r="C78" s="97" t="s">
        <v>336</v>
      </c>
      <c r="D78" s="97" t="s">
        <v>248</v>
      </c>
      <c r="E78" s="97" t="s">
        <v>182</v>
      </c>
      <c r="F78" s="97" t="s">
        <v>162</v>
      </c>
      <c r="G78" s="91" t="n">
        <v>7004.1582</v>
      </c>
    </row>
    <row r="79" customFormat="false" ht="38.8" hidden="false" customHeight="false" outlineLevel="0" collapsed="false">
      <c r="A79" s="88" t="n">
        <v>69</v>
      </c>
      <c r="B79" s="89" t="s">
        <v>382</v>
      </c>
      <c r="C79" s="97" t="s">
        <v>336</v>
      </c>
      <c r="D79" s="97" t="s">
        <v>248</v>
      </c>
      <c r="E79" s="97" t="s">
        <v>250</v>
      </c>
      <c r="F79" s="97" t="s">
        <v>162</v>
      </c>
      <c r="G79" s="91" t="n">
        <v>7004.1582</v>
      </c>
    </row>
    <row r="80" customFormat="false" ht="26.85" hidden="false" customHeight="false" outlineLevel="0" collapsed="false">
      <c r="A80" s="88" t="n">
        <v>70</v>
      </c>
      <c r="B80" s="89" t="s">
        <v>383</v>
      </c>
      <c r="C80" s="97" t="s">
        <v>336</v>
      </c>
      <c r="D80" s="97" t="s">
        <v>248</v>
      </c>
      <c r="E80" s="97" t="s">
        <v>252</v>
      </c>
      <c r="F80" s="97" t="s">
        <v>162</v>
      </c>
      <c r="G80" s="91" t="n">
        <v>427.65042</v>
      </c>
    </row>
    <row r="81" customFormat="false" ht="26.85" hidden="false" customHeight="false" outlineLevel="0" collapsed="false">
      <c r="A81" s="88" t="n">
        <v>71</v>
      </c>
      <c r="B81" s="89" t="s">
        <v>351</v>
      </c>
      <c r="C81" s="97" t="s">
        <v>336</v>
      </c>
      <c r="D81" s="97" t="s">
        <v>248</v>
      </c>
      <c r="E81" s="97" t="s">
        <v>252</v>
      </c>
      <c r="F81" s="97" t="s">
        <v>188</v>
      </c>
      <c r="G81" s="91" t="n">
        <v>427.65042</v>
      </c>
    </row>
    <row r="82" customFormat="false" ht="74.6" hidden="false" customHeight="false" outlineLevel="0" collapsed="false">
      <c r="A82" s="88" t="n">
        <v>72</v>
      </c>
      <c r="B82" s="89" t="s">
        <v>384</v>
      </c>
      <c r="C82" s="97" t="s">
        <v>336</v>
      </c>
      <c r="D82" s="97" t="s">
        <v>248</v>
      </c>
      <c r="E82" s="97" t="s">
        <v>254</v>
      </c>
      <c r="F82" s="97" t="s">
        <v>162</v>
      </c>
      <c r="G82" s="91" t="n">
        <v>6576.50778</v>
      </c>
    </row>
    <row r="83" customFormat="false" ht="50.7" hidden="false" customHeight="false" outlineLevel="0" collapsed="false">
      <c r="A83" s="88" t="n">
        <v>73</v>
      </c>
      <c r="B83" s="89" t="s">
        <v>385</v>
      </c>
      <c r="C83" s="97" t="s">
        <v>336</v>
      </c>
      <c r="D83" s="97" t="s">
        <v>248</v>
      </c>
      <c r="E83" s="97" t="s">
        <v>254</v>
      </c>
      <c r="F83" s="97" t="s">
        <v>256</v>
      </c>
      <c r="G83" s="91" t="n">
        <v>6576.50778</v>
      </c>
    </row>
    <row r="84" customFormat="false" ht="15.8" hidden="false" customHeight="false" outlineLevel="0" collapsed="false">
      <c r="A84" s="88" t="n">
        <v>74</v>
      </c>
      <c r="B84" s="89" t="s">
        <v>386</v>
      </c>
      <c r="C84" s="97" t="s">
        <v>336</v>
      </c>
      <c r="D84" s="97" t="s">
        <v>258</v>
      </c>
      <c r="E84" s="97" t="s">
        <v>161</v>
      </c>
      <c r="F84" s="97" t="s">
        <v>162</v>
      </c>
      <c r="G84" s="91" t="n">
        <v>1175.8594</v>
      </c>
    </row>
    <row r="85" customFormat="false" ht="38.8" hidden="false" customHeight="false" outlineLevel="0" collapsed="false">
      <c r="A85" s="88" t="n">
        <v>75</v>
      </c>
      <c r="B85" s="89" t="s">
        <v>348</v>
      </c>
      <c r="C85" s="97" t="s">
        <v>336</v>
      </c>
      <c r="D85" s="97" t="s">
        <v>258</v>
      </c>
      <c r="E85" s="97" t="s">
        <v>182</v>
      </c>
      <c r="F85" s="97" t="s">
        <v>162</v>
      </c>
      <c r="G85" s="91" t="n">
        <v>1175.8594</v>
      </c>
    </row>
    <row r="86" customFormat="false" ht="38.8" hidden="false" customHeight="false" outlineLevel="0" collapsed="false">
      <c r="A86" s="88" t="n">
        <v>76</v>
      </c>
      <c r="B86" s="89" t="s">
        <v>387</v>
      </c>
      <c r="C86" s="97" t="s">
        <v>336</v>
      </c>
      <c r="D86" s="97" t="s">
        <v>258</v>
      </c>
      <c r="E86" s="97" t="s">
        <v>260</v>
      </c>
      <c r="F86" s="97" t="s">
        <v>162</v>
      </c>
      <c r="G86" s="91" t="n">
        <v>1175.8594</v>
      </c>
    </row>
    <row r="87" customFormat="false" ht="26.85" hidden="false" customHeight="false" outlineLevel="0" collapsed="false">
      <c r="A87" s="88" t="n">
        <v>77</v>
      </c>
      <c r="B87" s="89" t="s">
        <v>388</v>
      </c>
      <c r="C87" s="97" t="s">
        <v>336</v>
      </c>
      <c r="D87" s="97" t="s">
        <v>258</v>
      </c>
      <c r="E87" s="97" t="s">
        <v>262</v>
      </c>
      <c r="F87" s="97" t="s">
        <v>162</v>
      </c>
      <c r="G87" s="91" t="n">
        <v>375.8594</v>
      </c>
    </row>
    <row r="88" customFormat="false" ht="26.85" hidden="false" customHeight="false" outlineLevel="0" collapsed="false">
      <c r="A88" s="88" t="n">
        <v>78</v>
      </c>
      <c r="B88" s="89" t="s">
        <v>351</v>
      </c>
      <c r="C88" s="97" t="s">
        <v>336</v>
      </c>
      <c r="D88" s="97" t="s">
        <v>258</v>
      </c>
      <c r="E88" s="97" t="s">
        <v>262</v>
      </c>
      <c r="F88" s="97" t="s">
        <v>188</v>
      </c>
      <c r="G88" s="91" t="n">
        <v>375.8594</v>
      </c>
    </row>
    <row r="89" customFormat="false" ht="62.65" hidden="false" customHeight="false" outlineLevel="0" collapsed="false">
      <c r="A89" s="88" t="n">
        <v>79</v>
      </c>
      <c r="B89" s="89" t="s">
        <v>389</v>
      </c>
      <c r="C89" s="97" t="s">
        <v>336</v>
      </c>
      <c r="D89" s="97" t="s">
        <v>258</v>
      </c>
      <c r="E89" s="97" t="s">
        <v>264</v>
      </c>
      <c r="F89" s="97" t="s">
        <v>162</v>
      </c>
      <c r="G89" s="91" t="n">
        <v>800</v>
      </c>
    </row>
    <row r="90" customFormat="false" ht="26.85" hidden="false" customHeight="false" outlineLevel="0" collapsed="false">
      <c r="A90" s="88" t="n">
        <v>80</v>
      </c>
      <c r="B90" s="89" t="s">
        <v>351</v>
      </c>
      <c r="C90" s="97" t="s">
        <v>336</v>
      </c>
      <c r="D90" s="97" t="s">
        <v>258</v>
      </c>
      <c r="E90" s="97" t="s">
        <v>264</v>
      </c>
      <c r="F90" s="97" t="s">
        <v>188</v>
      </c>
      <c r="G90" s="91" t="n">
        <v>800</v>
      </c>
    </row>
    <row r="91" customFormat="false" ht="15.8" hidden="false" customHeight="false" outlineLevel="0" collapsed="false">
      <c r="A91" s="88" t="n">
        <v>81</v>
      </c>
      <c r="B91" s="89" t="s">
        <v>390</v>
      </c>
      <c r="C91" s="97" t="s">
        <v>336</v>
      </c>
      <c r="D91" s="97" t="s">
        <v>266</v>
      </c>
      <c r="E91" s="97" t="s">
        <v>161</v>
      </c>
      <c r="F91" s="97" t="s">
        <v>162</v>
      </c>
      <c r="G91" s="91" t="n">
        <v>9.35</v>
      </c>
    </row>
    <row r="92" customFormat="false" ht="15.8" hidden="false" customHeight="false" outlineLevel="0" collapsed="false">
      <c r="A92" s="88" t="n">
        <v>82</v>
      </c>
      <c r="B92" s="89" t="s">
        <v>391</v>
      </c>
      <c r="C92" s="97" t="s">
        <v>336</v>
      </c>
      <c r="D92" s="97" t="s">
        <v>268</v>
      </c>
      <c r="E92" s="97" t="s">
        <v>161</v>
      </c>
      <c r="F92" s="97" t="s">
        <v>162</v>
      </c>
      <c r="G92" s="91" t="n">
        <v>9.35</v>
      </c>
    </row>
    <row r="93" customFormat="false" ht="38.8" hidden="false" customHeight="false" outlineLevel="0" collapsed="false">
      <c r="A93" s="88" t="n">
        <v>83</v>
      </c>
      <c r="B93" s="89" t="s">
        <v>348</v>
      </c>
      <c r="C93" s="97" t="s">
        <v>336</v>
      </c>
      <c r="D93" s="97" t="s">
        <v>268</v>
      </c>
      <c r="E93" s="97" t="s">
        <v>182</v>
      </c>
      <c r="F93" s="97" t="s">
        <v>162</v>
      </c>
      <c r="G93" s="91" t="n">
        <v>9.35</v>
      </c>
    </row>
    <row r="94" customFormat="false" ht="26.85" hidden="false" customHeight="false" outlineLevel="0" collapsed="false">
      <c r="A94" s="88" t="n">
        <v>84</v>
      </c>
      <c r="B94" s="89" t="s">
        <v>392</v>
      </c>
      <c r="C94" s="97" t="s">
        <v>336</v>
      </c>
      <c r="D94" s="97" t="s">
        <v>268</v>
      </c>
      <c r="E94" s="97" t="s">
        <v>270</v>
      </c>
      <c r="F94" s="97" t="s">
        <v>162</v>
      </c>
      <c r="G94" s="91" t="n">
        <v>9.35</v>
      </c>
    </row>
    <row r="95" customFormat="false" ht="26.85" hidden="false" customHeight="false" outlineLevel="0" collapsed="false">
      <c r="A95" s="88" t="n">
        <v>85</v>
      </c>
      <c r="B95" s="89" t="s">
        <v>393</v>
      </c>
      <c r="C95" s="97" t="s">
        <v>336</v>
      </c>
      <c r="D95" s="97" t="s">
        <v>268</v>
      </c>
      <c r="E95" s="97" t="s">
        <v>272</v>
      </c>
      <c r="F95" s="97" t="s">
        <v>162</v>
      </c>
      <c r="G95" s="91" t="n">
        <v>9.35</v>
      </c>
    </row>
    <row r="96" customFormat="false" ht="26.85" hidden="false" customHeight="false" outlineLevel="0" collapsed="false">
      <c r="A96" s="88" t="n">
        <v>86</v>
      </c>
      <c r="B96" s="89" t="s">
        <v>351</v>
      </c>
      <c r="C96" s="97" t="s">
        <v>336</v>
      </c>
      <c r="D96" s="97" t="s">
        <v>268</v>
      </c>
      <c r="E96" s="97" t="s">
        <v>272</v>
      </c>
      <c r="F96" s="97" t="s">
        <v>188</v>
      </c>
      <c r="G96" s="91" t="n">
        <v>9.35</v>
      </c>
    </row>
    <row r="97" customFormat="false" ht="15.8" hidden="false" customHeight="false" outlineLevel="0" collapsed="false">
      <c r="A97" s="88" t="n">
        <v>87</v>
      </c>
      <c r="B97" s="89" t="s">
        <v>394</v>
      </c>
      <c r="C97" s="97" t="s">
        <v>336</v>
      </c>
      <c r="D97" s="97" t="s">
        <v>274</v>
      </c>
      <c r="E97" s="97" t="s">
        <v>161</v>
      </c>
      <c r="F97" s="97" t="s">
        <v>162</v>
      </c>
      <c r="G97" s="91" t="n">
        <v>28719.10368</v>
      </c>
    </row>
    <row r="98" customFormat="false" ht="15.8" hidden="false" customHeight="false" outlineLevel="0" collapsed="false">
      <c r="A98" s="88" t="n">
        <v>88</v>
      </c>
      <c r="B98" s="89" t="s">
        <v>395</v>
      </c>
      <c r="C98" s="97" t="s">
        <v>336</v>
      </c>
      <c r="D98" s="97" t="s">
        <v>276</v>
      </c>
      <c r="E98" s="97" t="s">
        <v>161</v>
      </c>
      <c r="F98" s="97" t="s">
        <v>162</v>
      </c>
      <c r="G98" s="91" t="n">
        <v>28719.10368</v>
      </c>
    </row>
    <row r="99" customFormat="false" ht="38.8" hidden="false" customHeight="false" outlineLevel="0" collapsed="false">
      <c r="A99" s="88" t="n">
        <v>89</v>
      </c>
      <c r="B99" s="89" t="s">
        <v>348</v>
      </c>
      <c r="C99" s="97" t="s">
        <v>336</v>
      </c>
      <c r="D99" s="97" t="s">
        <v>276</v>
      </c>
      <c r="E99" s="97" t="s">
        <v>182</v>
      </c>
      <c r="F99" s="97" t="s">
        <v>162</v>
      </c>
      <c r="G99" s="91" t="n">
        <v>28719.10368</v>
      </c>
    </row>
    <row r="100" customFormat="false" ht="26.85" hidden="false" customHeight="false" outlineLevel="0" collapsed="false">
      <c r="A100" s="88" t="n">
        <v>90</v>
      </c>
      <c r="B100" s="89" t="s">
        <v>396</v>
      </c>
      <c r="C100" s="97" t="s">
        <v>336</v>
      </c>
      <c r="D100" s="97" t="s">
        <v>276</v>
      </c>
      <c r="E100" s="97" t="s">
        <v>278</v>
      </c>
      <c r="F100" s="97" t="s">
        <v>162</v>
      </c>
      <c r="G100" s="91" t="n">
        <v>28719.10368</v>
      </c>
    </row>
    <row r="101" customFormat="false" ht="26.85" hidden="false" customHeight="false" outlineLevel="0" collapsed="false">
      <c r="A101" s="88" t="n">
        <v>91</v>
      </c>
      <c r="B101" s="89" t="s">
        <v>397</v>
      </c>
      <c r="C101" s="97" t="s">
        <v>336</v>
      </c>
      <c r="D101" s="97" t="s">
        <v>276</v>
      </c>
      <c r="E101" s="97" t="s">
        <v>280</v>
      </c>
      <c r="F101" s="97" t="s">
        <v>162</v>
      </c>
      <c r="G101" s="91" t="n">
        <v>28171.30368</v>
      </c>
    </row>
    <row r="102" customFormat="false" ht="26.85" hidden="false" customHeight="false" outlineLevel="0" collapsed="false">
      <c r="A102" s="88" t="n">
        <v>92</v>
      </c>
      <c r="B102" s="89" t="s">
        <v>356</v>
      </c>
      <c r="C102" s="97" t="s">
        <v>336</v>
      </c>
      <c r="D102" s="97" t="s">
        <v>276</v>
      </c>
      <c r="E102" s="97" t="s">
        <v>280</v>
      </c>
      <c r="F102" s="97" t="s">
        <v>198</v>
      </c>
      <c r="G102" s="91" t="n">
        <v>20522.002</v>
      </c>
    </row>
    <row r="103" customFormat="false" ht="26.85" hidden="false" customHeight="false" outlineLevel="0" collapsed="false">
      <c r="A103" s="88" t="n">
        <v>93</v>
      </c>
      <c r="B103" s="89" t="s">
        <v>351</v>
      </c>
      <c r="C103" s="97" t="s">
        <v>336</v>
      </c>
      <c r="D103" s="97" t="s">
        <v>276</v>
      </c>
      <c r="E103" s="97" t="s">
        <v>280</v>
      </c>
      <c r="F103" s="97" t="s">
        <v>188</v>
      </c>
      <c r="G103" s="91" t="n">
        <v>7590.70168</v>
      </c>
    </row>
    <row r="104" customFormat="false" ht="15.8" hidden="false" customHeight="false" outlineLevel="0" collapsed="false">
      <c r="A104" s="88" t="n">
        <v>94</v>
      </c>
      <c r="B104" s="89" t="s">
        <v>398</v>
      </c>
      <c r="C104" s="97" t="s">
        <v>336</v>
      </c>
      <c r="D104" s="97" t="s">
        <v>276</v>
      </c>
      <c r="E104" s="97" t="s">
        <v>280</v>
      </c>
      <c r="F104" s="97" t="s">
        <v>282</v>
      </c>
      <c r="G104" s="91" t="n">
        <v>58.6</v>
      </c>
    </row>
    <row r="105" customFormat="false" ht="15.8" hidden="false" customHeight="false" outlineLevel="0" collapsed="false">
      <c r="A105" s="88" t="n">
        <v>95</v>
      </c>
      <c r="B105" s="89" t="s">
        <v>399</v>
      </c>
      <c r="C105" s="97" t="s">
        <v>336</v>
      </c>
      <c r="D105" s="97" t="s">
        <v>276</v>
      </c>
      <c r="E105" s="97" t="s">
        <v>284</v>
      </c>
      <c r="F105" s="97" t="s">
        <v>162</v>
      </c>
      <c r="G105" s="91" t="n">
        <v>24</v>
      </c>
    </row>
    <row r="106" customFormat="false" ht="26.85" hidden="false" customHeight="false" outlineLevel="0" collapsed="false">
      <c r="A106" s="88" t="n">
        <v>96</v>
      </c>
      <c r="B106" s="89" t="s">
        <v>351</v>
      </c>
      <c r="C106" s="97" t="s">
        <v>336</v>
      </c>
      <c r="D106" s="97" t="s">
        <v>276</v>
      </c>
      <c r="E106" s="97" t="s">
        <v>284</v>
      </c>
      <c r="F106" s="97" t="s">
        <v>188</v>
      </c>
      <c r="G106" s="91" t="n">
        <v>24</v>
      </c>
    </row>
    <row r="107" customFormat="false" ht="38.8" hidden="false" customHeight="false" outlineLevel="0" collapsed="false">
      <c r="A107" s="88" t="n">
        <v>97</v>
      </c>
      <c r="B107" s="89" t="s">
        <v>400</v>
      </c>
      <c r="C107" s="97" t="s">
        <v>336</v>
      </c>
      <c r="D107" s="97" t="s">
        <v>276</v>
      </c>
      <c r="E107" s="97" t="s">
        <v>286</v>
      </c>
      <c r="F107" s="97" t="s">
        <v>162</v>
      </c>
      <c r="G107" s="91" t="n">
        <v>60</v>
      </c>
    </row>
    <row r="108" customFormat="false" ht="26.85" hidden="false" customHeight="false" outlineLevel="0" collapsed="false">
      <c r="A108" s="88" t="n">
        <v>98</v>
      </c>
      <c r="B108" s="89" t="s">
        <v>351</v>
      </c>
      <c r="C108" s="97" t="s">
        <v>336</v>
      </c>
      <c r="D108" s="97" t="s">
        <v>276</v>
      </c>
      <c r="E108" s="97" t="s">
        <v>286</v>
      </c>
      <c r="F108" s="97" t="s">
        <v>188</v>
      </c>
      <c r="G108" s="91" t="n">
        <v>60</v>
      </c>
    </row>
    <row r="109" customFormat="false" ht="38.8" hidden="false" customHeight="false" outlineLevel="0" collapsed="false">
      <c r="A109" s="88" t="n">
        <v>99</v>
      </c>
      <c r="B109" s="89" t="s">
        <v>401</v>
      </c>
      <c r="C109" s="97" t="s">
        <v>336</v>
      </c>
      <c r="D109" s="97" t="s">
        <v>276</v>
      </c>
      <c r="E109" s="97" t="s">
        <v>288</v>
      </c>
      <c r="F109" s="97" t="s">
        <v>162</v>
      </c>
      <c r="G109" s="91" t="n">
        <v>50</v>
      </c>
    </row>
    <row r="110" customFormat="false" ht="26.85" hidden="false" customHeight="false" outlineLevel="0" collapsed="false">
      <c r="A110" s="88" t="n">
        <v>100</v>
      </c>
      <c r="B110" s="89" t="s">
        <v>351</v>
      </c>
      <c r="C110" s="97" t="s">
        <v>336</v>
      </c>
      <c r="D110" s="97" t="s">
        <v>276</v>
      </c>
      <c r="E110" s="97" t="s">
        <v>288</v>
      </c>
      <c r="F110" s="97" t="s">
        <v>188</v>
      </c>
      <c r="G110" s="91" t="n">
        <v>50</v>
      </c>
    </row>
    <row r="111" customFormat="false" ht="26.85" hidden="false" customHeight="false" outlineLevel="0" collapsed="false">
      <c r="A111" s="88" t="n">
        <v>101</v>
      </c>
      <c r="B111" s="89" t="s">
        <v>393</v>
      </c>
      <c r="C111" s="97" t="s">
        <v>336</v>
      </c>
      <c r="D111" s="97" t="s">
        <v>276</v>
      </c>
      <c r="E111" s="97" t="s">
        <v>289</v>
      </c>
      <c r="F111" s="97" t="s">
        <v>162</v>
      </c>
      <c r="G111" s="91" t="n">
        <v>244</v>
      </c>
    </row>
    <row r="112" customFormat="false" ht="26.85" hidden="false" customHeight="false" outlineLevel="0" collapsed="false">
      <c r="A112" s="88" t="n">
        <v>102</v>
      </c>
      <c r="B112" s="89" t="s">
        <v>351</v>
      </c>
      <c r="C112" s="97" t="s">
        <v>336</v>
      </c>
      <c r="D112" s="97" t="s">
        <v>276</v>
      </c>
      <c r="E112" s="97" t="s">
        <v>289</v>
      </c>
      <c r="F112" s="97" t="s">
        <v>188</v>
      </c>
      <c r="G112" s="91" t="n">
        <v>244</v>
      </c>
    </row>
    <row r="113" customFormat="false" ht="50.7" hidden="false" customHeight="false" outlineLevel="0" collapsed="false">
      <c r="A113" s="88" t="n">
        <v>103</v>
      </c>
      <c r="B113" s="89" t="s">
        <v>402</v>
      </c>
      <c r="C113" s="97" t="s">
        <v>336</v>
      </c>
      <c r="D113" s="97" t="s">
        <v>276</v>
      </c>
      <c r="E113" s="97" t="s">
        <v>291</v>
      </c>
      <c r="F113" s="97" t="s">
        <v>162</v>
      </c>
      <c r="G113" s="91" t="n">
        <v>169.8</v>
      </c>
    </row>
    <row r="114" customFormat="false" ht="26.85" hidden="false" customHeight="false" outlineLevel="0" collapsed="false">
      <c r="A114" s="88" t="n">
        <v>104</v>
      </c>
      <c r="B114" s="89" t="s">
        <v>351</v>
      </c>
      <c r="C114" s="97" t="s">
        <v>336</v>
      </c>
      <c r="D114" s="97" t="s">
        <v>276</v>
      </c>
      <c r="E114" s="97" t="s">
        <v>291</v>
      </c>
      <c r="F114" s="97" t="s">
        <v>188</v>
      </c>
      <c r="G114" s="91" t="n">
        <v>169.8</v>
      </c>
    </row>
    <row r="115" customFormat="false" ht="15.8" hidden="false" customHeight="false" outlineLevel="0" collapsed="false">
      <c r="A115" s="88" t="n">
        <v>105</v>
      </c>
      <c r="B115" s="89" t="s">
        <v>403</v>
      </c>
      <c r="C115" s="97" t="s">
        <v>336</v>
      </c>
      <c r="D115" s="97" t="s">
        <v>293</v>
      </c>
      <c r="E115" s="97" t="s">
        <v>161</v>
      </c>
      <c r="F115" s="97" t="s">
        <v>162</v>
      </c>
      <c r="G115" s="91" t="n">
        <v>555.75587</v>
      </c>
    </row>
    <row r="116" customFormat="false" ht="15.8" hidden="false" customHeight="false" outlineLevel="0" collapsed="false">
      <c r="A116" s="88" t="n">
        <v>106</v>
      </c>
      <c r="B116" s="89" t="s">
        <v>404</v>
      </c>
      <c r="C116" s="97" t="s">
        <v>336</v>
      </c>
      <c r="D116" s="97" t="s">
        <v>295</v>
      </c>
      <c r="E116" s="97" t="s">
        <v>161</v>
      </c>
      <c r="F116" s="97" t="s">
        <v>162</v>
      </c>
      <c r="G116" s="91" t="n">
        <v>553.75587</v>
      </c>
    </row>
    <row r="117" customFormat="false" ht="38.8" hidden="false" customHeight="false" outlineLevel="0" collapsed="false">
      <c r="A117" s="88" t="n">
        <v>107</v>
      </c>
      <c r="B117" s="89" t="s">
        <v>348</v>
      </c>
      <c r="C117" s="97" t="s">
        <v>336</v>
      </c>
      <c r="D117" s="97" t="s">
        <v>295</v>
      </c>
      <c r="E117" s="97" t="s">
        <v>182</v>
      </c>
      <c r="F117" s="97" t="s">
        <v>162</v>
      </c>
      <c r="G117" s="91" t="n">
        <v>553.75587</v>
      </c>
    </row>
    <row r="118" customFormat="false" ht="50.7" hidden="false" customHeight="false" outlineLevel="0" collapsed="false">
      <c r="A118" s="88" t="n">
        <v>108</v>
      </c>
      <c r="B118" s="89" t="s">
        <v>405</v>
      </c>
      <c r="C118" s="97" t="s">
        <v>336</v>
      </c>
      <c r="D118" s="97" t="s">
        <v>295</v>
      </c>
      <c r="E118" s="97" t="s">
        <v>297</v>
      </c>
      <c r="F118" s="97" t="s">
        <v>162</v>
      </c>
      <c r="G118" s="91" t="n">
        <v>553.75587</v>
      </c>
    </row>
    <row r="119" customFormat="false" ht="26.85" hidden="false" customHeight="false" outlineLevel="0" collapsed="false">
      <c r="A119" s="88" t="n">
        <v>109</v>
      </c>
      <c r="B119" s="89" t="s">
        <v>406</v>
      </c>
      <c r="C119" s="97" t="s">
        <v>336</v>
      </c>
      <c r="D119" s="97" t="s">
        <v>295</v>
      </c>
      <c r="E119" s="97" t="s">
        <v>299</v>
      </c>
      <c r="F119" s="97" t="s">
        <v>162</v>
      </c>
      <c r="G119" s="91" t="n">
        <v>553.75587</v>
      </c>
    </row>
    <row r="120" customFormat="false" ht="26.85" hidden="false" customHeight="false" outlineLevel="0" collapsed="false">
      <c r="A120" s="88" t="n">
        <v>110</v>
      </c>
      <c r="B120" s="89" t="s">
        <v>407</v>
      </c>
      <c r="C120" s="97" t="s">
        <v>336</v>
      </c>
      <c r="D120" s="97" t="s">
        <v>295</v>
      </c>
      <c r="E120" s="97" t="s">
        <v>299</v>
      </c>
      <c r="F120" s="97" t="s">
        <v>301</v>
      </c>
      <c r="G120" s="91" t="n">
        <v>553.75587</v>
      </c>
    </row>
    <row r="121" customFormat="false" ht="15.8" hidden="false" customHeight="false" outlineLevel="0" collapsed="false">
      <c r="A121" s="88" t="n">
        <v>111</v>
      </c>
      <c r="B121" s="89" t="s">
        <v>408</v>
      </c>
      <c r="C121" s="97" t="s">
        <v>336</v>
      </c>
      <c r="D121" s="97" t="s">
        <v>303</v>
      </c>
      <c r="E121" s="97" t="s">
        <v>161</v>
      </c>
      <c r="F121" s="97" t="s">
        <v>162</v>
      </c>
      <c r="G121" s="91" t="n">
        <v>2</v>
      </c>
    </row>
    <row r="122" customFormat="false" ht="38.8" hidden="false" customHeight="false" outlineLevel="0" collapsed="false">
      <c r="A122" s="88" t="n">
        <v>112</v>
      </c>
      <c r="B122" s="89" t="s">
        <v>348</v>
      </c>
      <c r="C122" s="97" t="s">
        <v>336</v>
      </c>
      <c r="D122" s="97" t="s">
        <v>303</v>
      </c>
      <c r="E122" s="97" t="s">
        <v>182</v>
      </c>
      <c r="F122" s="97" t="s">
        <v>162</v>
      </c>
      <c r="G122" s="91" t="n">
        <v>2</v>
      </c>
    </row>
    <row r="123" customFormat="false" ht="50.7" hidden="false" customHeight="false" outlineLevel="0" collapsed="false">
      <c r="A123" s="88" t="n">
        <v>113</v>
      </c>
      <c r="B123" s="89" t="s">
        <v>405</v>
      </c>
      <c r="C123" s="97" t="s">
        <v>336</v>
      </c>
      <c r="D123" s="97" t="s">
        <v>303</v>
      </c>
      <c r="E123" s="97" t="s">
        <v>297</v>
      </c>
      <c r="F123" s="97" t="s">
        <v>162</v>
      </c>
      <c r="G123" s="91" t="n">
        <v>2</v>
      </c>
    </row>
    <row r="124" customFormat="false" ht="50.7" hidden="false" customHeight="false" outlineLevel="0" collapsed="false">
      <c r="A124" s="88" t="n">
        <v>114</v>
      </c>
      <c r="B124" s="89" t="s">
        <v>409</v>
      </c>
      <c r="C124" s="97" t="s">
        <v>336</v>
      </c>
      <c r="D124" s="97" t="s">
        <v>303</v>
      </c>
      <c r="E124" s="97" t="s">
        <v>305</v>
      </c>
      <c r="F124" s="97" t="s">
        <v>162</v>
      </c>
      <c r="G124" s="91" t="n">
        <v>2</v>
      </c>
    </row>
    <row r="125" customFormat="false" ht="15.8" hidden="false" customHeight="false" outlineLevel="0" collapsed="false">
      <c r="A125" s="88" t="n">
        <v>115</v>
      </c>
      <c r="B125" s="89" t="s">
        <v>410</v>
      </c>
      <c r="C125" s="97" t="s">
        <v>336</v>
      </c>
      <c r="D125" s="97" t="s">
        <v>303</v>
      </c>
      <c r="E125" s="97" t="s">
        <v>305</v>
      </c>
      <c r="F125" s="97" t="s">
        <v>307</v>
      </c>
      <c r="G125" s="91" t="n">
        <v>2</v>
      </c>
    </row>
    <row r="126" customFormat="false" ht="15.8" hidden="false" customHeight="false" outlineLevel="0" collapsed="false">
      <c r="A126" s="88" t="n">
        <v>116</v>
      </c>
      <c r="B126" s="89" t="s">
        <v>411</v>
      </c>
      <c r="C126" s="97" t="s">
        <v>336</v>
      </c>
      <c r="D126" s="97" t="s">
        <v>309</v>
      </c>
      <c r="E126" s="97" t="s">
        <v>161</v>
      </c>
      <c r="F126" s="97" t="s">
        <v>162</v>
      </c>
      <c r="G126" s="91" t="n">
        <v>111.35</v>
      </c>
    </row>
    <row r="127" customFormat="false" ht="15.8" hidden="false" customHeight="false" outlineLevel="0" collapsed="false">
      <c r="A127" s="88" t="n">
        <v>117</v>
      </c>
      <c r="B127" s="89" t="s">
        <v>412</v>
      </c>
      <c r="C127" s="97" t="s">
        <v>336</v>
      </c>
      <c r="D127" s="97" t="s">
        <v>311</v>
      </c>
      <c r="E127" s="97" t="s">
        <v>161</v>
      </c>
      <c r="F127" s="97" t="s">
        <v>162</v>
      </c>
      <c r="G127" s="91" t="n">
        <v>111.35</v>
      </c>
    </row>
    <row r="128" customFormat="false" ht="38.8" hidden="false" customHeight="false" outlineLevel="0" collapsed="false">
      <c r="A128" s="88" t="n">
        <v>118</v>
      </c>
      <c r="B128" s="89" t="s">
        <v>348</v>
      </c>
      <c r="C128" s="97" t="s">
        <v>336</v>
      </c>
      <c r="D128" s="97" t="s">
        <v>311</v>
      </c>
      <c r="E128" s="97" t="s">
        <v>182</v>
      </c>
      <c r="F128" s="97" t="s">
        <v>162</v>
      </c>
      <c r="G128" s="91" t="n">
        <v>111.35</v>
      </c>
    </row>
    <row r="129" customFormat="false" ht="38.8" hidden="false" customHeight="false" outlineLevel="0" collapsed="false">
      <c r="A129" s="88" t="n">
        <v>119</v>
      </c>
      <c r="B129" s="89" t="s">
        <v>413</v>
      </c>
      <c r="C129" s="97" t="s">
        <v>336</v>
      </c>
      <c r="D129" s="97" t="s">
        <v>311</v>
      </c>
      <c r="E129" s="97" t="s">
        <v>313</v>
      </c>
      <c r="F129" s="97" t="s">
        <v>162</v>
      </c>
      <c r="G129" s="91" t="n">
        <v>111.35</v>
      </c>
    </row>
    <row r="130" customFormat="false" ht="38.8" hidden="false" customHeight="false" outlineLevel="0" collapsed="false">
      <c r="A130" s="88" t="n">
        <v>120</v>
      </c>
      <c r="B130" s="89" t="s">
        <v>414</v>
      </c>
      <c r="C130" s="97" t="s">
        <v>336</v>
      </c>
      <c r="D130" s="97" t="s">
        <v>311</v>
      </c>
      <c r="E130" s="97" t="s">
        <v>315</v>
      </c>
      <c r="F130" s="97" t="s">
        <v>162</v>
      </c>
      <c r="G130" s="91" t="n">
        <v>111.35</v>
      </c>
    </row>
    <row r="131" customFormat="false" ht="26.85" hidden="false" customHeight="false" outlineLevel="0" collapsed="false">
      <c r="A131" s="88" t="n">
        <v>121</v>
      </c>
      <c r="B131" s="89" t="s">
        <v>351</v>
      </c>
      <c r="C131" s="97" t="s">
        <v>336</v>
      </c>
      <c r="D131" s="97" t="s">
        <v>311</v>
      </c>
      <c r="E131" s="97" t="s">
        <v>315</v>
      </c>
      <c r="F131" s="97" t="s">
        <v>188</v>
      </c>
      <c r="G131" s="91" t="n">
        <v>111.35</v>
      </c>
    </row>
    <row r="132" customFormat="false" ht="15.8" hidden="false" customHeight="false" outlineLevel="0" collapsed="false">
      <c r="A132" s="88" t="n">
        <v>122</v>
      </c>
      <c r="B132" s="89" t="s">
        <v>415</v>
      </c>
      <c r="C132" s="97" t="s">
        <v>336</v>
      </c>
      <c r="D132" s="97" t="s">
        <v>317</v>
      </c>
      <c r="E132" s="97" t="s">
        <v>161</v>
      </c>
      <c r="F132" s="97" t="s">
        <v>162</v>
      </c>
      <c r="G132" s="91" t="n">
        <v>146</v>
      </c>
    </row>
    <row r="133" customFormat="false" ht="15.8" hidden="false" customHeight="false" outlineLevel="0" collapsed="false">
      <c r="A133" s="88" t="n">
        <v>123</v>
      </c>
      <c r="B133" s="89" t="s">
        <v>416</v>
      </c>
      <c r="C133" s="97" t="s">
        <v>336</v>
      </c>
      <c r="D133" s="97" t="s">
        <v>319</v>
      </c>
      <c r="E133" s="97" t="s">
        <v>161</v>
      </c>
      <c r="F133" s="97" t="s">
        <v>162</v>
      </c>
      <c r="G133" s="91" t="n">
        <v>146</v>
      </c>
    </row>
    <row r="134" customFormat="false" ht="38.8" hidden="false" customHeight="false" outlineLevel="0" collapsed="false">
      <c r="A134" s="88" t="n">
        <v>124</v>
      </c>
      <c r="B134" s="89" t="s">
        <v>348</v>
      </c>
      <c r="C134" s="97" t="s">
        <v>336</v>
      </c>
      <c r="D134" s="97" t="s">
        <v>319</v>
      </c>
      <c r="E134" s="97" t="s">
        <v>182</v>
      </c>
      <c r="F134" s="97" t="s">
        <v>162</v>
      </c>
      <c r="G134" s="91" t="n">
        <v>146</v>
      </c>
    </row>
    <row r="135" customFormat="false" ht="38.8" hidden="false" customHeight="false" outlineLevel="0" collapsed="false">
      <c r="A135" s="88" t="n">
        <v>125</v>
      </c>
      <c r="B135" s="89" t="s">
        <v>349</v>
      </c>
      <c r="C135" s="97" t="s">
        <v>336</v>
      </c>
      <c r="D135" s="97" t="s">
        <v>319</v>
      </c>
      <c r="E135" s="97" t="s">
        <v>184</v>
      </c>
      <c r="F135" s="97" t="s">
        <v>162</v>
      </c>
      <c r="G135" s="91" t="n">
        <v>146</v>
      </c>
    </row>
    <row r="136" customFormat="false" ht="26.85" hidden="false" customHeight="false" outlineLevel="0" collapsed="false">
      <c r="A136" s="88" t="n">
        <v>126</v>
      </c>
      <c r="B136" s="89" t="s">
        <v>417</v>
      </c>
      <c r="C136" s="97" t="s">
        <v>336</v>
      </c>
      <c r="D136" s="97" t="s">
        <v>319</v>
      </c>
      <c r="E136" s="97" t="s">
        <v>321</v>
      </c>
      <c r="F136" s="97" t="s">
        <v>162</v>
      </c>
      <c r="G136" s="91" t="n">
        <v>146</v>
      </c>
    </row>
    <row r="137" customFormat="false" ht="26.85" hidden="false" customHeight="false" outlineLevel="0" collapsed="false">
      <c r="A137" s="88" t="n">
        <v>127</v>
      </c>
      <c r="B137" s="89" t="s">
        <v>351</v>
      </c>
      <c r="C137" s="97" t="s">
        <v>336</v>
      </c>
      <c r="D137" s="97" t="s">
        <v>319</v>
      </c>
      <c r="E137" s="97" t="s">
        <v>321</v>
      </c>
      <c r="F137" s="97" t="s">
        <v>188</v>
      </c>
      <c r="G137" s="91" t="n">
        <v>146</v>
      </c>
    </row>
    <row r="138" customFormat="false" ht="15.8" hidden="false" customHeight="false" outlineLevel="0" collapsed="false">
      <c r="A138" s="88" t="n">
        <v>128</v>
      </c>
      <c r="B138" s="92" t="s">
        <v>322</v>
      </c>
      <c r="C138" s="92"/>
      <c r="D138" s="92"/>
      <c r="E138" s="92"/>
      <c r="F138" s="92"/>
      <c r="G138" s="98" t="n">
        <v>67155.33868</v>
      </c>
    </row>
  </sheetData>
  <mergeCells count="2">
    <mergeCell ref="A8:G8"/>
    <mergeCell ref="B138:F138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6640625" defaultRowHeight="14.65" zeroHeight="false" outlineLevelRow="0" outlineLevelCol="0"/>
  <cols>
    <col collapsed="false" customWidth="true" hidden="false" outlineLevel="0" max="1" min="1" style="81" width="4.63"/>
    <col collapsed="false" customWidth="true" hidden="false" outlineLevel="0" max="2" min="2" style="82" width="48.92"/>
    <col collapsed="false" customWidth="true" hidden="false" outlineLevel="0" max="3" min="3" style="82" width="4.63"/>
    <col collapsed="false" customWidth="true" hidden="false" outlineLevel="0" max="4" min="4" style="82" width="6.63"/>
    <col collapsed="false" customWidth="true" hidden="false" outlineLevel="0" max="5" min="5" style="82" width="14.01"/>
    <col collapsed="false" customWidth="true" hidden="false" outlineLevel="0" max="6" min="6" style="82" width="4.49"/>
    <col collapsed="false" customWidth="true" hidden="false" outlineLevel="0" max="7" min="7" style="82" width="11.5"/>
    <col collapsed="false" customWidth="true" hidden="false" outlineLevel="0" max="8" min="8" style="82" width="13.21"/>
    <col collapsed="false" customWidth="true" hidden="true" outlineLevel="0" max="10" min="9" style="82" width="12.63"/>
    <col collapsed="false" customWidth="false" hidden="false" outlineLevel="0" max="257" min="11" style="82" width="9.06"/>
  </cols>
  <sheetData>
    <row r="1" customFormat="false" ht="14.65" hidden="false" customHeight="false" outlineLevel="0" collapsed="false">
      <c r="C1" s="84"/>
      <c r="D1" s="84"/>
      <c r="H1" s="3" t="s">
        <v>418</v>
      </c>
    </row>
    <row r="2" customFormat="false" ht="14.65" hidden="false" customHeight="false" outlineLevel="0" collapsed="false">
      <c r="C2" s="84"/>
      <c r="D2" s="84"/>
      <c r="H2" s="3" t="s">
        <v>1</v>
      </c>
    </row>
    <row r="3" customFormat="false" ht="14.65" hidden="false" customHeight="false" outlineLevel="0" collapsed="false">
      <c r="C3" s="84"/>
      <c r="D3" s="84"/>
      <c r="H3" s="3" t="s">
        <v>2</v>
      </c>
    </row>
    <row r="4" customFormat="false" ht="14.65" hidden="false" customHeight="false" outlineLevel="0" collapsed="false">
      <c r="C4" s="84"/>
      <c r="D4" s="84"/>
      <c r="H4" s="3" t="s">
        <v>3</v>
      </c>
    </row>
    <row r="5" customFormat="false" ht="14.65" hidden="false" customHeight="false" outlineLevel="0" collapsed="false">
      <c r="C5" s="84"/>
      <c r="D5" s="84"/>
      <c r="H5" s="3" t="s">
        <v>2</v>
      </c>
    </row>
    <row r="6" customFormat="false" ht="14.65" hidden="false" customHeight="false" outlineLevel="0" collapsed="false">
      <c r="C6" s="84"/>
      <c r="D6" s="84"/>
      <c r="H6" s="3" t="s">
        <v>4</v>
      </c>
    </row>
    <row r="7" customFormat="false" ht="14.65" hidden="false" customHeight="false" outlineLevel="0" collapsed="false">
      <c r="C7" s="84"/>
      <c r="D7" s="84"/>
    </row>
    <row r="8" customFormat="false" ht="12" hidden="false" customHeight="true" outlineLevel="0" collapsed="false">
      <c r="A8" s="83" t="s">
        <v>419</v>
      </c>
      <c r="B8" s="83"/>
      <c r="C8" s="83"/>
      <c r="D8" s="83"/>
      <c r="E8" s="83"/>
      <c r="F8" s="83"/>
      <c r="G8" s="83"/>
    </row>
    <row r="9" customFormat="false" ht="14.65" hidden="false" customHeight="false" outlineLevel="0" collapsed="false">
      <c r="B9" s="95"/>
      <c r="C9" s="95"/>
      <c r="D9" s="95"/>
      <c r="E9" s="95"/>
      <c r="F9" s="95"/>
      <c r="G9" s="95"/>
    </row>
    <row r="10" customFormat="false" ht="33.75" hidden="false" customHeight="true" outlineLevel="0" collapsed="false">
      <c r="A10" s="96" t="s">
        <v>329</v>
      </c>
      <c r="B10" s="96" t="s">
        <v>330</v>
      </c>
      <c r="C10" s="96" t="s">
        <v>331</v>
      </c>
      <c r="D10" s="96" t="s">
        <v>332</v>
      </c>
      <c r="E10" s="96" t="s">
        <v>157</v>
      </c>
      <c r="F10" s="96" t="s">
        <v>333</v>
      </c>
      <c r="G10" s="99" t="s">
        <v>57</v>
      </c>
      <c r="H10" s="99"/>
    </row>
    <row r="11" customFormat="false" ht="50.25" hidden="false" customHeight="true" outlineLevel="0" collapsed="false">
      <c r="A11" s="96"/>
      <c r="B11" s="96"/>
      <c r="C11" s="96"/>
      <c r="D11" s="96"/>
      <c r="E11" s="96"/>
      <c r="F11" s="96"/>
      <c r="G11" s="100" t="s">
        <v>325</v>
      </c>
      <c r="H11" s="100" t="s">
        <v>326</v>
      </c>
    </row>
    <row r="12" customFormat="false" ht="14.65" hidden="false" customHeight="false" outlineLevel="0" collapsed="false">
      <c r="A12" s="88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8" t="n">
        <v>8</v>
      </c>
    </row>
    <row r="13" customFormat="false" ht="15.8" hidden="false" customHeight="false" outlineLevel="0" collapsed="false">
      <c r="A13" s="88" t="n">
        <v>2</v>
      </c>
      <c r="B13" s="89" t="s">
        <v>335</v>
      </c>
      <c r="C13" s="90" t="s">
        <v>336</v>
      </c>
      <c r="D13" s="90" t="s">
        <v>337</v>
      </c>
      <c r="E13" s="90" t="s">
        <v>161</v>
      </c>
      <c r="F13" s="90" t="s">
        <v>162</v>
      </c>
      <c r="G13" s="91" t="n">
        <v>53199.35</v>
      </c>
      <c r="H13" s="91" t="n">
        <v>56886.24</v>
      </c>
    </row>
    <row r="14" customFormat="false" ht="15.8" hidden="false" customHeight="false" outlineLevel="0" collapsed="false">
      <c r="A14" s="88" t="n">
        <v>3</v>
      </c>
      <c r="B14" s="89" t="s">
        <v>338</v>
      </c>
      <c r="C14" s="90" t="s">
        <v>336</v>
      </c>
      <c r="D14" s="90" t="s">
        <v>160</v>
      </c>
      <c r="E14" s="90" t="s">
        <v>161</v>
      </c>
      <c r="F14" s="90" t="s">
        <v>162</v>
      </c>
      <c r="G14" s="91" t="n">
        <v>16030.15876</v>
      </c>
      <c r="H14" s="91" t="n">
        <v>16618.17761</v>
      </c>
    </row>
    <row r="15" customFormat="false" ht="38.8" hidden="false" customHeight="false" outlineLevel="0" collapsed="false">
      <c r="A15" s="88" t="n">
        <v>4</v>
      </c>
      <c r="B15" s="89" t="s">
        <v>339</v>
      </c>
      <c r="C15" s="90" t="s">
        <v>336</v>
      </c>
      <c r="D15" s="90" t="s">
        <v>164</v>
      </c>
      <c r="E15" s="90" t="s">
        <v>161</v>
      </c>
      <c r="F15" s="90" t="s">
        <v>162</v>
      </c>
      <c r="G15" s="91" t="n">
        <v>2487.9025</v>
      </c>
      <c r="H15" s="91" t="n">
        <v>2587.43935</v>
      </c>
    </row>
    <row r="16" customFormat="false" ht="15.8" hidden="false" customHeight="false" outlineLevel="0" collapsed="false">
      <c r="A16" s="88" t="n">
        <v>5</v>
      </c>
      <c r="B16" s="89" t="s">
        <v>340</v>
      </c>
      <c r="C16" s="90" t="s">
        <v>336</v>
      </c>
      <c r="D16" s="90" t="s">
        <v>164</v>
      </c>
      <c r="E16" s="90" t="s">
        <v>166</v>
      </c>
      <c r="F16" s="90" t="s">
        <v>162</v>
      </c>
      <c r="G16" s="91" t="n">
        <v>2487.9025</v>
      </c>
      <c r="H16" s="91" t="n">
        <v>2587.43935</v>
      </c>
    </row>
    <row r="17" customFormat="false" ht="15.8" hidden="false" customHeight="false" outlineLevel="0" collapsed="false">
      <c r="A17" s="88" t="n">
        <v>6</v>
      </c>
      <c r="B17" s="89" t="s">
        <v>341</v>
      </c>
      <c r="C17" s="90" t="s">
        <v>336</v>
      </c>
      <c r="D17" s="90" t="s">
        <v>164</v>
      </c>
      <c r="E17" s="90" t="s">
        <v>168</v>
      </c>
      <c r="F17" s="90" t="s">
        <v>162</v>
      </c>
      <c r="G17" s="91" t="n">
        <v>2487.9025</v>
      </c>
      <c r="H17" s="91" t="n">
        <v>2587.43935</v>
      </c>
    </row>
    <row r="18" customFormat="false" ht="26.85" hidden="false" customHeight="false" outlineLevel="0" collapsed="false">
      <c r="A18" s="88" t="n">
        <v>7</v>
      </c>
      <c r="B18" s="89" t="s">
        <v>342</v>
      </c>
      <c r="C18" s="90" t="s">
        <v>336</v>
      </c>
      <c r="D18" s="90" t="s">
        <v>164</v>
      </c>
      <c r="E18" s="90" t="s">
        <v>168</v>
      </c>
      <c r="F18" s="90" t="s">
        <v>170</v>
      </c>
      <c r="G18" s="91" t="n">
        <v>2487.9025</v>
      </c>
      <c r="H18" s="91" t="n">
        <v>2587.43935</v>
      </c>
    </row>
    <row r="19" customFormat="false" ht="50.7" hidden="false" customHeight="false" outlineLevel="0" collapsed="false">
      <c r="A19" s="88" t="n">
        <v>8</v>
      </c>
      <c r="B19" s="89" t="s">
        <v>343</v>
      </c>
      <c r="C19" s="90" t="s">
        <v>336</v>
      </c>
      <c r="D19" s="90" t="s">
        <v>172</v>
      </c>
      <c r="E19" s="90" t="s">
        <v>161</v>
      </c>
      <c r="F19" s="90" t="s">
        <v>162</v>
      </c>
      <c r="G19" s="91" t="n">
        <v>120</v>
      </c>
      <c r="H19" s="91" t="n">
        <v>120</v>
      </c>
    </row>
    <row r="20" customFormat="false" ht="15.8" hidden="false" customHeight="false" outlineLevel="0" collapsed="false">
      <c r="A20" s="88" t="n">
        <v>9</v>
      </c>
      <c r="B20" s="89" t="s">
        <v>340</v>
      </c>
      <c r="C20" s="90" t="s">
        <v>336</v>
      </c>
      <c r="D20" s="90" t="s">
        <v>172</v>
      </c>
      <c r="E20" s="90" t="s">
        <v>166</v>
      </c>
      <c r="F20" s="90" t="s">
        <v>162</v>
      </c>
      <c r="G20" s="91" t="n">
        <v>120</v>
      </c>
      <c r="H20" s="91" t="n">
        <v>120</v>
      </c>
    </row>
    <row r="21" customFormat="false" ht="26.85" hidden="false" customHeight="false" outlineLevel="0" collapsed="false">
      <c r="A21" s="88" t="n">
        <v>10</v>
      </c>
      <c r="B21" s="89" t="s">
        <v>344</v>
      </c>
      <c r="C21" s="90" t="s">
        <v>336</v>
      </c>
      <c r="D21" s="90" t="s">
        <v>172</v>
      </c>
      <c r="E21" s="90" t="s">
        <v>174</v>
      </c>
      <c r="F21" s="90" t="s">
        <v>162</v>
      </c>
      <c r="G21" s="91" t="n">
        <v>120</v>
      </c>
      <c r="H21" s="91" t="n">
        <v>120</v>
      </c>
    </row>
    <row r="22" customFormat="false" ht="26.85" hidden="false" customHeight="false" outlineLevel="0" collapsed="false">
      <c r="A22" s="88" t="n">
        <v>11</v>
      </c>
      <c r="B22" s="89" t="s">
        <v>342</v>
      </c>
      <c r="C22" s="90" t="s">
        <v>336</v>
      </c>
      <c r="D22" s="90" t="s">
        <v>172</v>
      </c>
      <c r="E22" s="90" t="s">
        <v>174</v>
      </c>
      <c r="F22" s="90" t="s">
        <v>170</v>
      </c>
      <c r="G22" s="91" t="n">
        <v>120</v>
      </c>
      <c r="H22" s="91" t="n">
        <v>120</v>
      </c>
    </row>
    <row r="23" customFormat="false" ht="50.7" hidden="false" customHeight="false" outlineLevel="0" collapsed="false">
      <c r="A23" s="88" t="n">
        <v>12</v>
      </c>
      <c r="B23" s="89" t="s">
        <v>345</v>
      </c>
      <c r="C23" s="90" t="s">
        <v>336</v>
      </c>
      <c r="D23" s="90" t="s">
        <v>176</v>
      </c>
      <c r="E23" s="90" t="s">
        <v>161</v>
      </c>
      <c r="F23" s="90" t="s">
        <v>162</v>
      </c>
      <c r="G23" s="91" t="n">
        <v>8394.43981</v>
      </c>
      <c r="H23" s="91" t="n">
        <v>8687.59237</v>
      </c>
    </row>
    <row r="24" customFormat="false" ht="15.8" hidden="false" customHeight="false" outlineLevel="0" collapsed="false">
      <c r="A24" s="88" t="n">
        <v>13</v>
      </c>
      <c r="B24" s="89" t="s">
        <v>340</v>
      </c>
      <c r="C24" s="90" t="s">
        <v>336</v>
      </c>
      <c r="D24" s="90" t="s">
        <v>176</v>
      </c>
      <c r="E24" s="90" t="s">
        <v>166</v>
      </c>
      <c r="F24" s="90" t="s">
        <v>162</v>
      </c>
      <c r="G24" s="91" t="n">
        <v>8394.43981</v>
      </c>
      <c r="H24" s="91" t="n">
        <v>8687.59237</v>
      </c>
    </row>
    <row r="25" customFormat="false" ht="26.85" hidden="false" customHeight="false" outlineLevel="0" collapsed="false">
      <c r="A25" s="88" t="n">
        <v>14</v>
      </c>
      <c r="B25" s="89" t="s">
        <v>346</v>
      </c>
      <c r="C25" s="90" t="s">
        <v>336</v>
      </c>
      <c r="D25" s="90" t="s">
        <v>176</v>
      </c>
      <c r="E25" s="90" t="s">
        <v>178</v>
      </c>
      <c r="F25" s="90" t="s">
        <v>162</v>
      </c>
      <c r="G25" s="91" t="n">
        <v>8394.43981</v>
      </c>
      <c r="H25" s="91" t="n">
        <v>8687.59237</v>
      </c>
    </row>
    <row r="26" customFormat="false" ht="26.85" hidden="false" customHeight="false" outlineLevel="0" collapsed="false">
      <c r="A26" s="88" t="n">
        <v>15</v>
      </c>
      <c r="B26" s="89" t="s">
        <v>342</v>
      </c>
      <c r="C26" s="90" t="s">
        <v>336</v>
      </c>
      <c r="D26" s="90" t="s">
        <v>176</v>
      </c>
      <c r="E26" s="90" t="s">
        <v>178</v>
      </c>
      <c r="F26" s="90" t="s">
        <v>170</v>
      </c>
      <c r="G26" s="91" t="n">
        <v>8394.43981</v>
      </c>
      <c r="H26" s="91" t="n">
        <v>8687.59237</v>
      </c>
    </row>
    <row r="27" customFormat="false" ht="15.8" hidden="false" customHeight="false" outlineLevel="0" collapsed="false">
      <c r="A27" s="88" t="n">
        <v>16</v>
      </c>
      <c r="B27" s="89" t="s">
        <v>347</v>
      </c>
      <c r="C27" s="90" t="s">
        <v>336</v>
      </c>
      <c r="D27" s="90" t="s">
        <v>180</v>
      </c>
      <c r="E27" s="90" t="s">
        <v>161</v>
      </c>
      <c r="F27" s="90" t="s">
        <v>162</v>
      </c>
      <c r="G27" s="91" t="n">
        <v>6.2</v>
      </c>
      <c r="H27" s="91" t="n">
        <v>0.6</v>
      </c>
    </row>
    <row r="28" customFormat="false" ht="38.8" hidden="false" customHeight="false" outlineLevel="0" collapsed="false">
      <c r="A28" s="88" t="n">
        <v>17</v>
      </c>
      <c r="B28" s="89" t="s">
        <v>348</v>
      </c>
      <c r="C28" s="90" t="s">
        <v>336</v>
      </c>
      <c r="D28" s="90" t="s">
        <v>180</v>
      </c>
      <c r="E28" s="90" t="s">
        <v>182</v>
      </c>
      <c r="F28" s="90" t="s">
        <v>162</v>
      </c>
      <c r="G28" s="91" t="n">
        <v>6.2</v>
      </c>
      <c r="H28" s="91" t="n">
        <v>0.6</v>
      </c>
    </row>
    <row r="29" customFormat="false" ht="38.8" hidden="false" customHeight="false" outlineLevel="0" collapsed="false">
      <c r="A29" s="88" t="n">
        <v>18</v>
      </c>
      <c r="B29" s="89" t="s">
        <v>349</v>
      </c>
      <c r="C29" s="90" t="s">
        <v>336</v>
      </c>
      <c r="D29" s="90" t="s">
        <v>180</v>
      </c>
      <c r="E29" s="90" t="s">
        <v>184</v>
      </c>
      <c r="F29" s="90" t="s">
        <v>162</v>
      </c>
      <c r="G29" s="91" t="n">
        <v>6.2</v>
      </c>
      <c r="H29" s="91" t="n">
        <v>0.6</v>
      </c>
    </row>
    <row r="30" customFormat="false" ht="74.6" hidden="false" customHeight="false" outlineLevel="0" collapsed="false">
      <c r="A30" s="88" t="n">
        <v>19</v>
      </c>
      <c r="B30" s="89" t="s">
        <v>350</v>
      </c>
      <c r="C30" s="90" t="s">
        <v>336</v>
      </c>
      <c r="D30" s="90" t="s">
        <v>180</v>
      </c>
      <c r="E30" s="90" t="s">
        <v>186</v>
      </c>
      <c r="F30" s="90" t="s">
        <v>162</v>
      </c>
      <c r="G30" s="91" t="n">
        <v>6.2</v>
      </c>
      <c r="H30" s="91" t="n">
        <v>0.6</v>
      </c>
    </row>
    <row r="31" customFormat="false" ht="44" hidden="false" customHeight="true" outlineLevel="0" collapsed="false">
      <c r="A31" s="88" t="n">
        <v>20</v>
      </c>
      <c r="B31" s="89" t="s">
        <v>351</v>
      </c>
      <c r="C31" s="90" t="s">
        <v>336</v>
      </c>
      <c r="D31" s="90" t="s">
        <v>180</v>
      </c>
      <c r="E31" s="90" t="s">
        <v>186</v>
      </c>
      <c r="F31" s="90" t="s">
        <v>188</v>
      </c>
      <c r="G31" s="91" t="n">
        <v>6.2</v>
      </c>
      <c r="H31" s="91" t="n">
        <v>0.6</v>
      </c>
    </row>
    <row r="32" customFormat="false" ht="15.8" hidden="false" customHeight="false" outlineLevel="0" collapsed="false">
      <c r="A32" s="88" t="n">
        <v>21</v>
      </c>
      <c r="B32" s="89" t="s">
        <v>352</v>
      </c>
      <c r="C32" s="90" t="s">
        <v>336</v>
      </c>
      <c r="D32" s="90" t="s">
        <v>190</v>
      </c>
      <c r="E32" s="90" t="s">
        <v>161</v>
      </c>
      <c r="F32" s="90" t="s">
        <v>162</v>
      </c>
      <c r="G32" s="91" t="n">
        <v>5021.61645</v>
      </c>
      <c r="H32" s="91" t="n">
        <v>5222.54589</v>
      </c>
    </row>
    <row r="33" customFormat="false" ht="38.8" hidden="false" customHeight="false" outlineLevel="0" collapsed="false">
      <c r="A33" s="88" t="n">
        <v>22</v>
      </c>
      <c r="B33" s="89" t="s">
        <v>348</v>
      </c>
      <c r="C33" s="90" t="s">
        <v>336</v>
      </c>
      <c r="D33" s="90" t="s">
        <v>190</v>
      </c>
      <c r="E33" s="90" t="s">
        <v>182</v>
      </c>
      <c r="F33" s="90" t="s">
        <v>162</v>
      </c>
      <c r="G33" s="91" t="n">
        <v>5021.61645</v>
      </c>
      <c r="H33" s="91" t="n">
        <v>5222.54589</v>
      </c>
    </row>
    <row r="34" customFormat="false" ht="38.8" hidden="false" customHeight="false" outlineLevel="0" collapsed="false">
      <c r="A34" s="88" t="n">
        <v>23</v>
      </c>
      <c r="B34" s="89" t="s">
        <v>353</v>
      </c>
      <c r="C34" s="90" t="s">
        <v>336</v>
      </c>
      <c r="D34" s="90" t="s">
        <v>190</v>
      </c>
      <c r="E34" s="90" t="s">
        <v>192</v>
      </c>
      <c r="F34" s="90" t="s">
        <v>162</v>
      </c>
      <c r="G34" s="91" t="n">
        <v>511.68</v>
      </c>
      <c r="H34" s="91" t="n">
        <v>532.147</v>
      </c>
    </row>
    <row r="35" customFormat="false" ht="26.85" hidden="false" customHeight="false" outlineLevel="0" collapsed="false">
      <c r="A35" s="88" t="n">
        <v>24</v>
      </c>
      <c r="B35" s="89" t="s">
        <v>354</v>
      </c>
      <c r="C35" s="90" t="s">
        <v>336</v>
      </c>
      <c r="D35" s="90" t="s">
        <v>190</v>
      </c>
      <c r="E35" s="90" t="s">
        <v>194</v>
      </c>
      <c r="F35" s="90" t="s">
        <v>162</v>
      </c>
      <c r="G35" s="91" t="n">
        <v>511.68</v>
      </c>
      <c r="H35" s="91" t="n">
        <v>532.147</v>
      </c>
    </row>
    <row r="36" customFormat="false" ht="44.75" hidden="false" customHeight="true" outlineLevel="0" collapsed="false">
      <c r="A36" s="88" t="n">
        <v>25</v>
      </c>
      <c r="B36" s="89" t="s">
        <v>351</v>
      </c>
      <c r="C36" s="90" t="s">
        <v>336</v>
      </c>
      <c r="D36" s="90" t="s">
        <v>190</v>
      </c>
      <c r="E36" s="90" t="s">
        <v>194</v>
      </c>
      <c r="F36" s="90" t="s">
        <v>188</v>
      </c>
      <c r="G36" s="91" t="n">
        <v>511.68</v>
      </c>
      <c r="H36" s="91" t="n">
        <v>532.147</v>
      </c>
    </row>
    <row r="37" customFormat="false" ht="38.8" hidden="false" customHeight="false" outlineLevel="0" collapsed="false">
      <c r="A37" s="88" t="n">
        <v>26</v>
      </c>
      <c r="B37" s="89" t="s">
        <v>349</v>
      </c>
      <c r="C37" s="90" t="s">
        <v>336</v>
      </c>
      <c r="D37" s="90" t="s">
        <v>190</v>
      </c>
      <c r="E37" s="90" t="s">
        <v>184</v>
      </c>
      <c r="F37" s="90" t="s">
        <v>162</v>
      </c>
      <c r="G37" s="91" t="n">
        <v>4509.73645</v>
      </c>
      <c r="H37" s="91" t="n">
        <v>4690.19889</v>
      </c>
    </row>
    <row r="38" customFormat="false" ht="26.85" hidden="false" customHeight="false" outlineLevel="0" collapsed="false">
      <c r="A38" s="88" t="n">
        <v>27</v>
      </c>
      <c r="B38" s="89" t="s">
        <v>355</v>
      </c>
      <c r="C38" s="90" t="s">
        <v>336</v>
      </c>
      <c r="D38" s="90" t="s">
        <v>190</v>
      </c>
      <c r="E38" s="90" t="s">
        <v>196</v>
      </c>
      <c r="F38" s="90" t="s">
        <v>162</v>
      </c>
      <c r="G38" s="91" t="n">
        <v>4509.73645</v>
      </c>
      <c r="H38" s="91" t="n">
        <v>4690.19889</v>
      </c>
    </row>
    <row r="39" customFormat="false" ht="26.85" hidden="false" customHeight="false" outlineLevel="0" collapsed="false">
      <c r="A39" s="88" t="n">
        <v>28</v>
      </c>
      <c r="B39" s="89" t="s">
        <v>356</v>
      </c>
      <c r="C39" s="90" t="s">
        <v>336</v>
      </c>
      <c r="D39" s="90" t="s">
        <v>190</v>
      </c>
      <c r="E39" s="90" t="s">
        <v>196</v>
      </c>
      <c r="F39" s="90" t="s">
        <v>198</v>
      </c>
      <c r="G39" s="91" t="n">
        <v>3011.55639</v>
      </c>
      <c r="H39" s="91" t="n">
        <v>3132.09227</v>
      </c>
    </row>
    <row r="40" customFormat="false" ht="44" hidden="false" customHeight="true" outlineLevel="0" collapsed="false">
      <c r="A40" s="88" t="n">
        <v>29</v>
      </c>
      <c r="B40" s="89" t="s">
        <v>351</v>
      </c>
      <c r="C40" s="90" t="s">
        <v>336</v>
      </c>
      <c r="D40" s="90" t="s">
        <v>190</v>
      </c>
      <c r="E40" s="90" t="s">
        <v>196</v>
      </c>
      <c r="F40" s="90" t="s">
        <v>188</v>
      </c>
      <c r="G40" s="91" t="n">
        <v>1498.18006</v>
      </c>
      <c r="H40" s="91" t="n">
        <v>1558.10662</v>
      </c>
    </row>
    <row r="41" customFormat="false" ht="38.8" hidden="false" customHeight="false" outlineLevel="0" collapsed="false">
      <c r="A41" s="88" t="n">
        <v>30</v>
      </c>
      <c r="B41" s="89" t="s">
        <v>357</v>
      </c>
      <c r="C41" s="90" t="s">
        <v>336</v>
      </c>
      <c r="D41" s="90" t="s">
        <v>190</v>
      </c>
      <c r="E41" s="90" t="s">
        <v>200</v>
      </c>
      <c r="F41" s="90" t="s">
        <v>162</v>
      </c>
      <c r="G41" s="91" t="n">
        <v>0.2</v>
      </c>
      <c r="H41" s="91" t="n">
        <v>0.2</v>
      </c>
    </row>
    <row r="42" customFormat="false" ht="86.55" hidden="false" customHeight="false" outlineLevel="0" collapsed="false">
      <c r="A42" s="88" t="n">
        <v>31</v>
      </c>
      <c r="B42" s="89" t="s">
        <v>358</v>
      </c>
      <c r="C42" s="90" t="s">
        <v>336</v>
      </c>
      <c r="D42" s="90" t="s">
        <v>190</v>
      </c>
      <c r="E42" s="90" t="s">
        <v>202</v>
      </c>
      <c r="F42" s="90" t="s">
        <v>162</v>
      </c>
      <c r="G42" s="91" t="n">
        <v>0.2</v>
      </c>
      <c r="H42" s="91" t="n">
        <v>0.2</v>
      </c>
    </row>
    <row r="43" customFormat="false" ht="45.5" hidden="false" customHeight="true" outlineLevel="0" collapsed="false">
      <c r="A43" s="88" t="n">
        <v>32</v>
      </c>
      <c r="B43" s="89" t="s">
        <v>351</v>
      </c>
      <c r="C43" s="90" t="s">
        <v>336</v>
      </c>
      <c r="D43" s="90" t="s">
        <v>190</v>
      </c>
      <c r="E43" s="90" t="s">
        <v>202</v>
      </c>
      <c r="F43" s="90" t="s">
        <v>188</v>
      </c>
      <c r="G43" s="91" t="n">
        <v>0.2</v>
      </c>
      <c r="H43" s="91" t="n">
        <v>0.2</v>
      </c>
    </row>
    <row r="44" customFormat="false" ht="15.8" hidden="false" customHeight="false" outlineLevel="0" collapsed="false">
      <c r="A44" s="88" t="n">
        <v>33</v>
      </c>
      <c r="B44" s="89" t="s">
        <v>359</v>
      </c>
      <c r="C44" s="90" t="s">
        <v>336</v>
      </c>
      <c r="D44" s="90" t="s">
        <v>204</v>
      </c>
      <c r="E44" s="90" t="s">
        <v>161</v>
      </c>
      <c r="F44" s="90" t="s">
        <v>162</v>
      </c>
      <c r="G44" s="91" t="n">
        <v>205.8</v>
      </c>
      <c r="H44" s="91" t="n">
        <v>213</v>
      </c>
    </row>
    <row r="45" customFormat="false" ht="15.8" hidden="false" customHeight="false" outlineLevel="0" collapsed="false">
      <c r="A45" s="88" t="n">
        <v>34</v>
      </c>
      <c r="B45" s="89" t="s">
        <v>360</v>
      </c>
      <c r="C45" s="90" t="s">
        <v>336</v>
      </c>
      <c r="D45" s="90" t="s">
        <v>206</v>
      </c>
      <c r="E45" s="90" t="s">
        <v>161</v>
      </c>
      <c r="F45" s="90" t="s">
        <v>162</v>
      </c>
      <c r="G45" s="91" t="n">
        <v>205.8</v>
      </c>
      <c r="H45" s="91" t="n">
        <v>213</v>
      </c>
    </row>
    <row r="46" customFormat="false" ht="38.8" hidden="false" customHeight="false" outlineLevel="0" collapsed="false">
      <c r="A46" s="88" t="n">
        <v>35</v>
      </c>
      <c r="B46" s="89" t="s">
        <v>348</v>
      </c>
      <c r="C46" s="90" t="s">
        <v>336</v>
      </c>
      <c r="D46" s="90" t="s">
        <v>206</v>
      </c>
      <c r="E46" s="90" t="s">
        <v>182</v>
      </c>
      <c r="F46" s="90" t="s">
        <v>162</v>
      </c>
      <c r="G46" s="91" t="n">
        <v>205.8</v>
      </c>
      <c r="H46" s="91" t="n">
        <v>213</v>
      </c>
    </row>
    <row r="47" customFormat="false" ht="50.7" hidden="false" customHeight="false" outlineLevel="0" collapsed="false">
      <c r="A47" s="88" t="n">
        <v>36</v>
      </c>
      <c r="B47" s="89" t="s">
        <v>361</v>
      </c>
      <c r="C47" s="90" t="s">
        <v>336</v>
      </c>
      <c r="D47" s="90" t="s">
        <v>206</v>
      </c>
      <c r="E47" s="90" t="s">
        <v>208</v>
      </c>
      <c r="F47" s="90" t="s">
        <v>162</v>
      </c>
      <c r="G47" s="91" t="n">
        <v>205.8</v>
      </c>
      <c r="H47" s="91" t="n">
        <v>213</v>
      </c>
    </row>
    <row r="48" customFormat="false" ht="50.7" hidden="false" customHeight="false" outlineLevel="0" collapsed="false">
      <c r="A48" s="88" t="n">
        <v>37</v>
      </c>
      <c r="B48" s="89" t="s">
        <v>362</v>
      </c>
      <c r="C48" s="90" t="s">
        <v>336</v>
      </c>
      <c r="D48" s="90" t="s">
        <v>206</v>
      </c>
      <c r="E48" s="90" t="s">
        <v>210</v>
      </c>
      <c r="F48" s="90" t="s">
        <v>162</v>
      </c>
      <c r="G48" s="91" t="n">
        <v>205.8</v>
      </c>
      <c r="H48" s="91" t="n">
        <v>213</v>
      </c>
    </row>
    <row r="49" customFormat="false" ht="26.85" hidden="false" customHeight="false" outlineLevel="0" collapsed="false">
      <c r="A49" s="88" t="n">
        <v>38</v>
      </c>
      <c r="B49" s="89" t="s">
        <v>342</v>
      </c>
      <c r="C49" s="90" t="s">
        <v>336</v>
      </c>
      <c r="D49" s="90" t="s">
        <v>206</v>
      </c>
      <c r="E49" s="90" t="s">
        <v>210</v>
      </c>
      <c r="F49" s="90" t="s">
        <v>170</v>
      </c>
      <c r="G49" s="91" t="n">
        <v>205.8</v>
      </c>
      <c r="H49" s="91" t="n">
        <v>213</v>
      </c>
    </row>
    <row r="50" customFormat="false" ht="15.8" hidden="false" customHeight="false" outlineLevel="0" collapsed="false">
      <c r="A50" s="88" t="n">
        <v>39</v>
      </c>
      <c r="B50" s="89" t="s">
        <v>367</v>
      </c>
      <c r="C50" s="90" t="s">
        <v>336</v>
      </c>
      <c r="D50" s="90" t="s">
        <v>220</v>
      </c>
      <c r="E50" s="90" t="s">
        <v>161</v>
      </c>
      <c r="F50" s="90" t="s">
        <v>162</v>
      </c>
      <c r="G50" s="91" t="n">
        <v>7767.012</v>
      </c>
      <c r="H50" s="91" t="n">
        <v>10221</v>
      </c>
    </row>
    <row r="51" customFormat="false" ht="21.6" hidden="false" customHeight="true" outlineLevel="0" collapsed="false">
      <c r="A51" s="88" t="n">
        <v>40</v>
      </c>
      <c r="B51" s="89" t="s">
        <v>368</v>
      </c>
      <c r="C51" s="90" t="s">
        <v>336</v>
      </c>
      <c r="D51" s="90" t="s">
        <v>222</v>
      </c>
      <c r="E51" s="90" t="s">
        <v>161</v>
      </c>
      <c r="F51" s="90" t="s">
        <v>162</v>
      </c>
      <c r="G51" s="91" t="n">
        <v>7690</v>
      </c>
      <c r="H51" s="91" t="n">
        <v>10140</v>
      </c>
    </row>
    <row r="52" customFormat="false" ht="38.8" hidden="false" customHeight="false" outlineLevel="0" collapsed="false">
      <c r="A52" s="88" t="n">
        <v>41</v>
      </c>
      <c r="B52" s="89" t="s">
        <v>348</v>
      </c>
      <c r="C52" s="90" t="s">
        <v>336</v>
      </c>
      <c r="D52" s="90" t="s">
        <v>222</v>
      </c>
      <c r="E52" s="90" t="s">
        <v>182</v>
      </c>
      <c r="F52" s="90" t="s">
        <v>162</v>
      </c>
      <c r="G52" s="91" t="n">
        <v>7690</v>
      </c>
      <c r="H52" s="91" t="n">
        <v>10140</v>
      </c>
    </row>
    <row r="53" customFormat="false" ht="38.8" hidden="false" customHeight="false" outlineLevel="0" collapsed="false">
      <c r="A53" s="88" t="n">
        <v>42</v>
      </c>
      <c r="B53" s="89" t="s">
        <v>369</v>
      </c>
      <c r="C53" s="90" t="s">
        <v>336</v>
      </c>
      <c r="D53" s="90" t="s">
        <v>222</v>
      </c>
      <c r="E53" s="90" t="s">
        <v>224</v>
      </c>
      <c r="F53" s="90" t="s">
        <v>162</v>
      </c>
      <c r="G53" s="91" t="n">
        <v>7690</v>
      </c>
      <c r="H53" s="91" t="n">
        <v>10140</v>
      </c>
    </row>
    <row r="54" customFormat="false" ht="38.8" hidden="false" customHeight="false" outlineLevel="0" collapsed="false">
      <c r="A54" s="88" t="n">
        <v>43</v>
      </c>
      <c r="B54" s="89" t="s">
        <v>370</v>
      </c>
      <c r="C54" s="90" t="s">
        <v>336</v>
      </c>
      <c r="D54" s="90" t="s">
        <v>222</v>
      </c>
      <c r="E54" s="90" t="s">
        <v>226</v>
      </c>
      <c r="F54" s="90" t="s">
        <v>162</v>
      </c>
      <c r="G54" s="91" t="n">
        <v>3395.444</v>
      </c>
      <c r="H54" s="91" t="n">
        <v>4641.762</v>
      </c>
    </row>
    <row r="55" customFormat="false" ht="38.8" hidden="false" customHeight="false" outlineLevel="0" collapsed="false">
      <c r="A55" s="88" t="n">
        <v>44</v>
      </c>
      <c r="B55" s="89" t="s">
        <v>351</v>
      </c>
      <c r="C55" s="90" t="s">
        <v>336</v>
      </c>
      <c r="D55" s="90" t="s">
        <v>222</v>
      </c>
      <c r="E55" s="90" t="s">
        <v>226</v>
      </c>
      <c r="F55" s="90" t="s">
        <v>188</v>
      </c>
      <c r="G55" s="91" t="n">
        <v>3395.444</v>
      </c>
      <c r="H55" s="91" t="n">
        <v>4641.762</v>
      </c>
    </row>
    <row r="56" customFormat="false" ht="28.35" hidden="false" customHeight="true" outlineLevel="0" collapsed="false">
      <c r="A56" s="88" t="n">
        <v>45</v>
      </c>
      <c r="B56" s="89" t="s">
        <v>371</v>
      </c>
      <c r="C56" s="90" t="s">
        <v>336</v>
      </c>
      <c r="D56" s="90" t="s">
        <v>222</v>
      </c>
      <c r="E56" s="90" t="s">
        <v>228</v>
      </c>
      <c r="F56" s="90" t="s">
        <v>162</v>
      </c>
      <c r="G56" s="91" t="n">
        <v>4294.556</v>
      </c>
      <c r="H56" s="91" t="n">
        <v>5498.238</v>
      </c>
    </row>
    <row r="57" customFormat="false" ht="38.8" hidden="false" customHeight="false" outlineLevel="0" collapsed="false">
      <c r="A57" s="88" t="n">
        <v>46</v>
      </c>
      <c r="B57" s="89" t="s">
        <v>351</v>
      </c>
      <c r="C57" s="90" t="s">
        <v>336</v>
      </c>
      <c r="D57" s="90" t="s">
        <v>222</v>
      </c>
      <c r="E57" s="90" t="s">
        <v>228</v>
      </c>
      <c r="F57" s="90" t="s">
        <v>188</v>
      </c>
      <c r="G57" s="91" t="n">
        <v>4294.556</v>
      </c>
      <c r="H57" s="91" t="n">
        <v>5498.238</v>
      </c>
    </row>
    <row r="58" customFormat="false" ht="26.85" hidden="false" customHeight="false" outlineLevel="0" collapsed="false">
      <c r="A58" s="88" t="n">
        <v>47</v>
      </c>
      <c r="B58" s="89" t="s">
        <v>373</v>
      </c>
      <c r="C58" s="90" t="s">
        <v>336</v>
      </c>
      <c r="D58" s="90" t="s">
        <v>232</v>
      </c>
      <c r="E58" s="90" t="s">
        <v>161</v>
      </c>
      <c r="F58" s="90" t="s">
        <v>162</v>
      </c>
      <c r="G58" s="91" t="n">
        <v>77.012</v>
      </c>
      <c r="H58" s="91" t="n">
        <v>81</v>
      </c>
    </row>
    <row r="59" customFormat="false" ht="38.8" hidden="false" customHeight="false" outlineLevel="0" collapsed="false">
      <c r="A59" s="88" t="n">
        <v>48</v>
      </c>
      <c r="B59" s="89" t="s">
        <v>348</v>
      </c>
      <c r="C59" s="90" t="s">
        <v>336</v>
      </c>
      <c r="D59" s="90" t="s">
        <v>232</v>
      </c>
      <c r="E59" s="90" t="s">
        <v>182</v>
      </c>
      <c r="F59" s="90" t="s">
        <v>162</v>
      </c>
      <c r="G59" s="91" t="n">
        <v>77.012</v>
      </c>
      <c r="H59" s="91" t="n">
        <v>81</v>
      </c>
    </row>
    <row r="60" customFormat="false" ht="41.75" hidden="false" customHeight="true" outlineLevel="0" collapsed="false">
      <c r="A60" s="88" t="n">
        <v>49</v>
      </c>
      <c r="B60" s="89" t="s">
        <v>374</v>
      </c>
      <c r="C60" s="90" t="s">
        <v>336</v>
      </c>
      <c r="D60" s="90" t="s">
        <v>232</v>
      </c>
      <c r="E60" s="90" t="s">
        <v>234</v>
      </c>
      <c r="F60" s="90" t="s">
        <v>162</v>
      </c>
      <c r="G60" s="91" t="n">
        <v>77.012</v>
      </c>
      <c r="H60" s="91" t="n">
        <v>81</v>
      </c>
    </row>
    <row r="61" customFormat="false" ht="29.85" hidden="false" customHeight="true" outlineLevel="0" collapsed="false">
      <c r="A61" s="88" t="n">
        <v>50</v>
      </c>
      <c r="B61" s="89" t="s">
        <v>375</v>
      </c>
      <c r="C61" s="90" t="s">
        <v>336</v>
      </c>
      <c r="D61" s="90" t="s">
        <v>232</v>
      </c>
      <c r="E61" s="90" t="s">
        <v>236</v>
      </c>
      <c r="F61" s="90" t="s">
        <v>162</v>
      </c>
      <c r="G61" s="91" t="n">
        <v>77.012</v>
      </c>
      <c r="H61" s="91" t="n">
        <v>81</v>
      </c>
    </row>
    <row r="62" customFormat="false" ht="38.05" hidden="false" customHeight="true" outlineLevel="0" collapsed="false">
      <c r="A62" s="88" t="n">
        <v>51</v>
      </c>
      <c r="B62" s="89" t="s">
        <v>351</v>
      </c>
      <c r="C62" s="90" t="s">
        <v>336</v>
      </c>
      <c r="D62" s="90" t="s">
        <v>232</v>
      </c>
      <c r="E62" s="90" t="s">
        <v>236</v>
      </c>
      <c r="F62" s="90" t="s">
        <v>188</v>
      </c>
      <c r="G62" s="91" t="n">
        <v>77.012</v>
      </c>
      <c r="H62" s="91" t="n">
        <v>81</v>
      </c>
    </row>
    <row r="63" customFormat="false" ht="18.65" hidden="false" customHeight="true" outlineLevel="0" collapsed="false">
      <c r="A63" s="88" t="n">
        <v>52</v>
      </c>
      <c r="B63" s="89" t="s">
        <v>376</v>
      </c>
      <c r="C63" s="90" t="s">
        <v>336</v>
      </c>
      <c r="D63" s="90" t="s">
        <v>238</v>
      </c>
      <c r="E63" s="90" t="s">
        <v>161</v>
      </c>
      <c r="F63" s="90" t="s">
        <v>162</v>
      </c>
      <c r="G63" s="91" t="n">
        <v>3306.0137</v>
      </c>
      <c r="H63" s="91" t="n">
        <v>2046.54853</v>
      </c>
    </row>
    <row r="64" customFormat="false" ht="15.8" hidden="false" customHeight="false" outlineLevel="0" collapsed="false">
      <c r="A64" s="88" t="n">
        <v>53</v>
      </c>
      <c r="B64" s="89" t="s">
        <v>377</v>
      </c>
      <c r="C64" s="90" t="s">
        <v>336</v>
      </c>
      <c r="D64" s="90" t="s">
        <v>240</v>
      </c>
      <c r="E64" s="90" t="s">
        <v>161</v>
      </c>
      <c r="F64" s="90" t="s">
        <v>162</v>
      </c>
      <c r="G64" s="91" t="n">
        <v>554.00756</v>
      </c>
      <c r="H64" s="91" t="n">
        <v>576.168</v>
      </c>
    </row>
    <row r="65" customFormat="false" ht="38.8" hidden="false" customHeight="false" outlineLevel="0" collapsed="false">
      <c r="A65" s="88" t="n">
        <v>54</v>
      </c>
      <c r="B65" s="89" t="s">
        <v>348</v>
      </c>
      <c r="C65" s="90" t="s">
        <v>336</v>
      </c>
      <c r="D65" s="90" t="s">
        <v>240</v>
      </c>
      <c r="E65" s="90" t="s">
        <v>182</v>
      </c>
      <c r="F65" s="90" t="s">
        <v>162</v>
      </c>
      <c r="G65" s="91" t="n">
        <v>554.00756</v>
      </c>
      <c r="H65" s="91" t="n">
        <v>576.168</v>
      </c>
    </row>
    <row r="66" customFormat="false" ht="38.8" hidden="false" customHeight="false" outlineLevel="0" collapsed="false">
      <c r="A66" s="88" t="n">
        <v>55</v>
      </c>
      <c r="B66" s="89" t="s">
        <v>378</v>
      </c>
      <c r="C66" s="90" t="s">
        <v>336</v>
      </c>
      <c r="D66" s="90" t="s">
        <v>240</v>
      </c>
      <c r="E66" s="90" t="s">
        <v>242</v>
      </c>
      <c r="F66" s="90" t="s">
        <v>162</v>
      </c>
      <c r="G66" s="91" t="n">
        <v>554.00756</v>
      </c>
      <c r="H66" s="91" t="n">
        <v>576.168</v>
      </c>
    </row>
    <row r="67" customFormat="false" ht="39.55" hidden="false" customHeight="true" outlineLevel="0" collapsed="false">
      <c r="A67" s="88" t="n">
        <v>56</v>
      </c>
      <c r="B67" s="89" t="s">
        <v>379</v>
      </c>
      <c r="C67" s="90" t="s">
        <v>336</v>
      </c>
      <c r="D67" s="90" t="s">
        <v>240</v>
      </c>
      <c r="E67" s="90" t="s">
        <v>244</v>
      </c>
      <c r="F67" s="90" t="s">
        <v>162</v>
      </c>
      <c r="G67" s="91" t="n">
        <v>346.52756</v>
      </c>
      <c r="H67" s="91" t="n">
        <v>360.389</v>
      </c>
    </row>
    <row r="68" customFormat="false" ht="24.6" hidden="false" customHeight="true" outlineLevel="0" collapsed="false">
      <c r="A68" s="88" t="n">
        <v>57</v>
      </c>
      <c r="B68" s="89" t="s">
        <v>351</v>
      </c>
      <c r="C68" s="90" t="s">
        <v>336</v>
      </c>
      <c r="D68" s="90" t="s">
        <v>240</v>
      </c>
      <c r="E68" s="90" t="s">
        <v>244</v>
      </c>
      <c r="F68" s="90" t="s">
        <v>188</v>
      </c>
      <c r="G68" s="91" t="n">
        <v>346.52756</v>
      </c>
      <c r="H68" s="91" t="n">
        <v>360.389</v>
      </c>
    </row>
    <row r="69" customFormat="false" ht="38.8" hidden="false" customHeight="false" outlineLevel="0" collapsed="false">
      <c r="A69" s="88" t="n">
        <v>58</v>
      </c>
      <c r="B69" s="89" t="s">
        <v>380</v>
      </c>
      <c r="C69" s="90" t="s">
        <v>336</v>
      </c>
      <c r="D69" s="90" t="s">
        <v>240</v>
      </c>
      <c r="E69" s="90" t="s">
        <v>246</v>
      </c>
      <c r="F69" s="90" t="s">
        <v>162</v>
      </c>
      <c r="G69" s="91" t="n">
        <v>207.48</v>
      </c>
      <c r="H69" s="91" t="n">
        <v>215.779</v>
      </c>
    </row>
    <row r="70" customFormat="false" ht="38.8" hidden="false" customHeight="false" outlineLevel="0" collapsed="false">
      <c r="A70" s="88" t="n">
        <v>59</v>
      </c>
      <c r="B70" s="89" t="s">
        <v>351</v>
      </c>
      <c r="C70" s="90" t="s">
        <v>336</v>
      </c>
      <c r="D70" s="90" t="s">
        <v>240</v>
      </c>
      <c r="E70" s="90" t="s">
        <v>246</v>
      </c>
      <c r="F70" s="90" t="s">
        <v>188</v>
      </c>
      <c r="G70" s="91" t="n">
        <v>207.48</v>
      </c>
      <c r="H70" s="91" t="n">
        <v>215.779</v>
      </c>
    </row>
    <row r="71" customFormat="false" ht="15.8" hidden="false" customHeight="false" outlineLevel="0" collapsed="false">
      <c r="A71" s="88" t="n">
        <v>60</v>
      </c>
      <c r="B71" s="89" t="s">
        <v>381</v>
      </c>
      <c r="C71" s="90" t="s">
        <v>336</v>
      </c>
      <c r="D71" s="90" t="s">
        <v>248</v>
      </c>
      <c r="E71" s="90" t="s">
        <v>161</v>
      </c>
      <c r="F71" s="90" t="s">
        <v>162</v>
      </c>
      <c r="G71" s="91" t="n">
        <v>334.204</v>
      </c>
      <c r="H71" s="91" t="n">
        <v>347.572</v>
      </c>
    </row>
    <row r="72" customFormat="false" ht="42.5" hidden="false" customHeight="true" outlineLevel="0" collapsed="false">
      <c r="A72" s="88" t="n">
        <v>61</v>
      </c>
      <c r="B72" s="89" t="s">
        <v>348</v>
      </c>
      <c r="C72" s="90" t="s">
        <v>336</v>
      </c>
      <c r="D72" s="90" t="s">
        <v>248</v>
      </c>
      <c r="E72" s="90" t="s">
        <v>182</v>
      </c>
      <c r="F72" s="90" t="s">
        <v>162</v>
      </c>
      <c r="G72" s="91" t="n">
        <v>334.204</v>
      </c>
      <c r="H72" s="91" t="n">
        <v>347.572</v>
      </c>
    </row>
    <row r="73" customFormat="false" ht="38.8" hidden="false" customHeight="false" outlineLevel="0" collapsed="false">
      <c r="A73" s="88" t="n">
        <v>62</v>
      </c>
      <c r="B73" s="89" t="s">
        <v>382</v>
      </c>
      <c r="C73" s="90" t="s">
        <v>336</v>
      </c>
      <c r="D73" s="90" t="s">
        <v>248</v>
      </c>
      <c r="E73" s="90" t="s">
        <v>250</v>
      </c>
      <c r="F73" s="90" t="s">
        <v>162</v>
      </c>
      <c r="G73" s="91" t="n">
        <v>334.204</v>
      </c>
      <c r="H73" s="91" t="n">
        <v>347.572</v>
      </c>
    </row>
    <row r="74" customFormat="false" ht="26.85" hidden="false" customHeight="false" outlineLevel="0" collapsed="false">
      <c r="A74" s="88" t="n">
        <v>63</v>
      </c>
      <c r="B74" s="89" t="s">
        <v>383</v>
      </c>
      <c r="C74" s="90" t="s">
        <v>336</v>
      </c>
      <c r="D74" s="90" t="s">
        <v>248</v>
      </c>
      <c r="E74" s="90" t="s">
        <v>252</v>
      </c>
      <c r="F74" s="90" t="s">
        <v>162</v>
      </c>
      <c r="G74" s="91" t="n">
        <v>334.204</v>
      </c>
      <c r="H74" s="91" t="n">
        <v>347.572</v>
      </c>
    </row>
    <row r="75" customFormat="false" ht="38.8" hidden="false" customHeight="false" outlineLevel="0" collapsed="false">
      <c r="A75" s="88" t="n">
        <v>64</v>
      </c>
      <c r="B75" s="89" t="s">
        <v>351</v>
      </c>
      <c r="C75" s="90" t="s">
        <v>336</v>
      </c>
      <c r="D75" s="90" t="s">
        <v>248</v>
      </c>
      <c r="E75" s="90" t="s">
        <v>252</v>
      </c>
      <c r="F75" s="90" t="s">
        <v>188</v>
      </c>
      <c r="G75" s="91" t="n">
        <v>334.204</v>
      </c>
      <c r="H75" s="91" t="n">
        <v>347.572</v>
      </c>
    </row>
    <row r="76" customFormat="false" ht="17.15" hidden="false" customHeight="true" outlineLevel="0" collapsed="false">
      <c r="A76" s="88" t="n">
        <v>65</v>
      </c>
      <c r="B76" s="89" t="s">
        <v>386</v>
      </c>
      <c r="C76" s="90" t="s">
        <v>336</v>
      </c>
      <c r="D76" s="90" t="s">
        <v>258</v>
      </c>
      <c r="E76" s="90" t="s">
        <v>161</v>
      </c>
      <c r="F76" s="90" t="s">
        <v>162</v>
      </c>
      <c r="G76" s="91" t="n">
        <v>2417.80214</v>
      </c>
      <c r="H76" s="91" t="n">
        <v>1122.80853</v>
      </c>
    </row>
    <row r="77" customFormat="false" ht="38.8" hidden="false" customHeight="false" outlineLevel="0" collapsed="false">
      <c r="A77" s="88" t="n">
        <v>66</v>
      </c>
      <c r="B77" s="89" t="s">
        <v>348</v>
      </c>
      <c r="C77" s="90" t="s">
        <v>336</v>
      </c>
      <c r="D77" s="90" t="s">
        <v>258</v>
      </c>
      <c r="E77" s="90" t="s">
        <v>182</v>
      </c>
      <c r="F77" s="90" t="s">
        <v>162</v>
      </c>
      <c r="G77" s="91" t="n">
        <v>2417.80214</v>
      </c>
      <c r="H77" s="91" t="n">
        <v>1122.80853</v>
      </c>
    </row>
    <row r="78" customFormat="false" ht="38.8" hidden="false" customHeight="false" outlineLevel="0" collapsed="false">
      <c r="A78" s="88" t="n">
        <v>67</v>
      </c>
      <c r="B78" s="89" t="s">
        <v>387</v>
      </c>
      <c r="C78" s="90" t="s">
        <v>336</v>
      </c>
      <c r="D78" s="90" t="s">
        <v>258</v>
      </c>
      <c r="E78" s="90" t="s">
        <v>260</v>
      </c>
      <c r="F78" s="90" t="s">
        <v>162</v>
      </c>
      <c r="G78" s="91" t="n">
        <v>2417.80214</v>
      </c>
      <c r="H78" s="91" t="n">
        <v>1122.80853</v>
      </c>
    </row>
    <row r="79" customFormat="false" ht="26.85" hidden="false" customHeight="false" outlineLevel="0" collapsed="false">
      <c r="A79" s="88" t="n">
        <v>68</v>
      </c>
      <c r="B79" s="89" t="s">
        <v>388</v>
      </c>
      <c r="C79" s="90" t="s">
        <v>336</v>
      </c>
      <c r="D79" s="90" t="s">
        <v>258</v>
      </c>
      <c r="E79" s="90" t="s">
        <v>262</v>
      </c>
      <c r="F79" s="90" t="s">
        <v>162</v>
      </c>
      <c r="G79" s="91" t="n">
        <v>2417.80214</v>
      </c>
      <c r="H79" s="91" t="n">
        <v>1122.80853</v>
      </c>
    </row>
    <row r="80" customFormat="false" ht="38.8" hidden="false" customHeight="false" outlineLevel="0" collapsed="false">
      <c r="A80" s="88" t="n">
        <v>69</v>
      </c>
      <c r="B80" s="89" t="s">
        <v>351</v>
      </c>
      <c r="C80" s="90" t="s">
        <v>336</v>
      </c>
      <c r="D80" s="90" t="s">
        <v>258</v>
      </c>
      <c r="E80" s="90" t="s">
        <v>262</v>
      </c>
      <c r="F80" s="90" t="s">
        <v>188</v>
      </c>
      <c r="G80" s="91" t="n">
        <v>2417.80214</v>
      </c>
      <c r="H80" s="91" t="n">
        <v>1122.80853</v>
      </c>
    </row>
    <row r="81" customFormat="false" ht="21.6" hidden="false" customHeight="true" outlineLevel="0" collapsed="false">
      <c r="A81" s="88" t="n">
        <v>70</v>
      </c>
      <c r="B81" s="89" t="s">
        <v>390</v>
      </c>
      <c r="C81" s="90" t="s">
        <v>336</v>
      </c>
      <c r="D81" s="90" t="s">
        <v>266</v>
      </c>
      <c r="E81" s="90" t="s">
        <v>161</v>
      </c>
      <c r="F81" s="90" t="s">
        <v>162</v>
      </c>
      <c r="G81" s="91" t="n">
        <v>9.35</v>
      </c>
      <c r="H81" s="91" t="n">
        <v>9.35</v>
      </c>
    </row>
    <row r="82" customFormat="false" ht="15.8" hidden="false" customHeight="false" outlineLevel="0" collapsed="false">
      <c r="A82" s="88" t="n">
        <v>71</v>
      </c>
      <c r="B82" s="89" t="s">
        <v>391</v>
      </c>
      <c r="C82" s="90" t="s">
        <v>336</v>
      </c>
      <c r="D82" s="90" t="s">
        <v>268</v>
      </c>
      <c r="E82" s="90" t="s">
        <v>161</v>
      </c>
      <c r="F82" s="90" t="s">
        <v>162</v>
      </c>
      <c r="G82" s="91" t="n">
        <v>9.35</v>
      </c>
      <c r="H82" s="91" t="n">
        <v>9.35</v>
      </c>
    </row>
    <row r="83" customFormat="false" ht="38.8" hidden="false" customHeight="false" outlineLevel="0" collapsed="false">
      <c r="A83" s="88" t="n">
        <v>72</v>
      </c>
      <c r="B83" s="89" t="s">
        <v>348</v>
      </c>
      <c r="C83" s="90" t="s">
        <v>336</v>
      </c>
      <c r="D83" s="90" t="s">
        <v>268</v>
      </c>
      <c r="E83" s="90" t="s">
        <v>182</v>
      </c>
      <c r="F83" s="90" t="s">
        <v>162</v>
      </c>
      <c r="G83" s="91" t="n">
        <v>9.35</v>
      </c>
      <c r="H83" s="91" t="n">
        <v>9.35</v>
      </c>
    </row>
    <row r="84" customFormat="false" ht="27.6" hidden="false" customHeight="true" outlineLevel="0" collapsed="false">
      <c r="A84" s="88" t="n">
        <v>73</v>
      </c>
      <c r="B84" s="89" t="s">
        <v>392</v>
      </c>
      <c r="C84" s="90" t="s">
        <v>336</v>
      </c>
      <c r="D84" s="90" t="s">
        <v>268</v>
      </c>
      <c r="E84" s="90" t="s">
        <v>270</v>
      </c>
      <c r="F84" s="90" t="s">
        <v>162</v>
      </c>
      <c r="G84" s="91" t="n">
        <v>9.35</v>
      </c>
      <c r="H84" s="91" t="n">
        <v>9.35</v>
      </c>
    </row>
    <row r="85" customFormat="false" ht="33.55" hidden="false" customHeight="true" outlineLevel="0" collapsed="false">
      <c r="A85" s="88" t="n">
        <v>74</v>
      </c>
      <c r="B85" s="89" t="s">
        <v>393</v>
      </c>
      <c r="C85" s="90" t="s">
        <v>336</v>
      </c>
      <c r="D85" s="90" t="s">
        <v>268</v>
      </c>
      <c r="E85" s="90" t="s">
        <v>272</v>
      </c>
      <c r="F85" s="90" t="s">
        <v>162</v>
      </c>
      <c r="G85" s="91" t="n">
        <v>9.35</v>
      </c>
      <c r="H85" s="91" t="n">
        <v>9.35</v>
      </c>
    </row>
    <row r="86" customFormat="false" ht="37.3" hidden="false" customHeight="true" outlineLevel="0" collapsed="false">
      <c r="A86" s="88" t="n">
        <v>75</v>
      </c>
      <c r="B86" s="89" t="s">
        <v>351</v>
      </c>
      <c r="C86" s="90" t="s">
        <v>336</v>
      </c>
      <c r="D86" s="90" t="s">
        <v>268</v>
      </c>
      <c r="E86" s="90" t="s">
        <v>272</v>
      </c>
      <c r="F86" s="90" t="s">
        <v>188</v>
      </c>
      <c r="G86" s="91" t="n">
        <v>9.35</v>
      </c>
      <c r="H86" s="91" t="n">
        <v>9.35</v>
      </c>
    </row>
    <row r="87" customFormat="false" ht="15.8" hidden="false" customHeight="false" outlineLevel="0" collapsed="false">
      <c r="A87" s="88" t="n">
        <v>76</v>
      </c>
      <c r="B87" s="89" t="s">
        <v>394</v>
      </c>
      <c r="C87" s="90" t="s">
        <v>336</v>
      </c>
      <c r="D87" s="90" t="s">
        <v>274</v>
      </c>
      <c r="E87" s="90" t="s">
        <v>161</v>
      </c>
      <c r="F87" s="90" t="s">
        <v>162</v>
      </c>
      <c r="G87" s="91" t="n">
        <v>25043.706</v>
      </c>
      <c r="H87" s="91" t="n">
        <v>26916.992</v>
      </c>
    </row>
    <row r="88" customFormat="false" ht="20.85" hidden="false" customHeight="true" outlineLevel="0" collapsed="false">
      <c r="A88" s="88" t="n">
        <v>77</v>
      </c>
      <c r="B88" s="89" t="s">
        <v>395</v>
      </c>
      <c r="C88" s="90" t="s">
        <v>336</v>
      </c>
      <c r="D88" s="90" t="s">
        <v>276</v>
      </c>
      <c r="E88" s="90" t="s">
        <v>161</v>
      </c>
      <c r="F88" s="90" t="s">
        <v>162</v>
      </c>
      <c r="G88" s="91" t="n">
        <v>25043.706</v>
      </c>
      <c r="H88" s="91" t="n">
        <v>26916.992</v>
      </c>
    </row>
    <row r="89" customFormat="false" ht="38.8" hidden="false" customHeight="false" outlineLevel="0" collapsed="false">
      <c r="A89" s="88" t="n">
        <v>78</v>
      </c>
      <c r="B89" s="89" t="s">
        <v>348</v>
      </c>
      <c r="C89" s="90" t="s">
        <v>336</v>
      </c>
      <c r="D89" s="90" t="s">
        <v>276</v>
      </c>
      <c r="E89" s="90" t="s">
        <v>182</v>
      </c>
      <c r="F89" s="90" t="s">
        <v>162</v>
      </c>
      <c r="G89" s="91" t="n">
        <v>25043.706</v>
      </c>
      <c r="H89" s="91" t="n">
        <v>26916.992</v>
      </c>
    </row>
    <row r="90" customFormat="false" ht="26.85" hidden="false" customHeight="false" outlineLevel="0" collapsed="false">
      <c r="A90" s="88" t="n">
        <v>79</v>
      </c>
      <c r="B90" s="89" t="s">
        <v>396</v>
      </c>
      <c r="C90" s="90" t="s">
        <v>336</v>
      </c>
      <c r="D90" s="90" t="s">
        <v>276</v>
      </c>
      <c r="E90" s="90" t="s">
        <v>278</v>
      </c>
      <c r="F90" s="90" t="s">
        <v>162</v>
      </c>
      <c r="G90" s="91" t="n">
        <v>25043.706</v>
      </c>
      <c r="H90" s="91" t="n">
        <v>26916.992</v>
      </c>
    </row>
    <row r="91" customFormat="false" ht="26.85" hidden="false" customHeight="false" outlineLevel="0" collapsed="false">
      <c r="A91" s="88" t="n">
        <v>80</v>
      </c>
      <c r="B91" s="89" t="s">
        <v>397</v>
      </c>
      <c r="C91" s="90" t="s">
        <v>336</v>
      </c>
      <c r="D91" s="90" t="s">
        <v>276</v>
      </c>
      <c r="E91" s="90" t="s">
        <v>280</v>
      </c>
      <c r="F91" s="90" t="s">
        <v>162</v>
      </c>
      <c r="G91" s="91" t="n">
        <v>24715.706</v>
      </c>
      <c r="H91" s="91" t="n">
        <v>26588.992</v>
      </c>
    </row>
    <row r="92" customFormat="false" ht="26.85" hidden="false" customHeight="false" outlineLevel="0" collapsed="false">
      <c r="A92" s="88" t="n">
        <v>81</v>
      </c>
      <c r="B92" s="89" t="s">
        <v>356</v>
      </c>
      <c r="C92" s="90" t="s">
        <v>336</v>
      </c>
      <c r="D92" s="90" t="s">
        <v>276</v>
      </c>
      <c r="E92" s="90" t="s">
        <v>280</v>
      </c>
      <c r="F92" s="90" t="s">
        <v>198</v>
      </c>
      <c r="G92" s="91" t="n">
        <v>22610.993</v>
      </c>
      <c r="H92" s="91" t="n">
        <v>24484.279</v>
      </c>
    </row>
    <row r="93" customFormat="false" ht="38.8" hidden="false" customHeight="false" outlineLevel="0" collapsed="false">
      <c r="A93" s="88" t="n">
        <v>82</v>
      </c>
      <c r="B93" s="89" t="s">
        <v>351</v>
      </c>
      <c r="C93" s="90" t="s">
        <v>336</v>
      </c>
      <c r="D93" s="90" t="s">
        <v>276</v>
      </c>
      <c r="E93" s="90" t="s">
        <v>280</v>
      </c>
      <c r="F93" s="90" t="s">
        <v>188</v>
      </c>
      <c r="G93" s="91" t="n">
        <v>2046.113</v>
      </c>
      <c r="H93" s="91" t="n">
        <v>2046.113</v>
      </c>
    </row>
    <row r="94" customFormat="false" ht="15.8" hidden="false" customHeight="false" outlineLevel="0" collapsed="false">
      <c r="A94" s="88" t="n">
        <v>83</v>
      </c>
      <c r="B94" s="89" t="s">
        <v>398</v>
      </c>
      <c r="C94" s="90" t="s">
        <v>336</v>
      </c>
      <c r="D94" s="90" t="s">
        <v>276</v>
      </c>
      <c r="E94" s="90" t="s">
        <v>280</v>
      </c>
      <c r="F94" s="90" t="s">
        <v>282</v>
      </c>
      <c r="G94" s="91" t="n">
        <v>58.6</v>
      </c>
      <c r="H94" s="91" t="n">
        <v>58.6</v>
      </c>
    </row>
    <row r="95" customFormat="false" ht="15.8" hidden="false" customHeight="false" outlineLevel="0" collapsed="false">
      <c r="A95" s="88" t="n">
        <v>84</v>
      </c>
      <c r="B95" s="89" t="s">
        <v>399</v>
      </c>
      <c r="C95" s="90" t="s">
        <v>336</v>
      </c>
      <c r="D95" s="90" t="s">
        <v>276</v>
      </c>
      <c r="E95" s="90" t="s">
        <v>284</v>
      </c>
      <c r="F95" s="90" t="s">
        <v>162</v>
      </c>
      <c r="G95" s="91" t="n">
        <v>24</v>
      </c>
      <c r="H95" s="91" t="n">
        <v>24</v>
      </c>
    </row>
    <row r="96" customFormat="false" ht="38.8" hidden="false" customHeight="false" outlineLevel="0" collapsed="false">
      <c r="A96" s="88" t="n">
        <v>85</v>
      </c>
      <c r="B96" s="89" t="s">
        <v>351</v>
      </c>
      <c r="C96" s="90" t="s">
        <v>336</v>
      </c>
      <c r="D96" s="90" t="s">
        <v>276</v>
      </c>
      <c r="E96" s="90" t="s">
        <v>284</v>
      </c>
      <c r="F96" s="90" t="s">
        <v>188</v>
      </c>
      <c r="G96" s="91" t="n">
        <v>24</v>
      </c>
      <c r="H96" s="91" t="n">
        <v>24</v>
      </c>
    </row>
    <row r="97" customFormat="false" ht="50.7" hidden="false" customHeight="false" outlineLevel="0" collapsed="false">
      <c r="A97" s="88" t="n">
        <v>86</v>
      </c>
      <c r="B97" s="89" t="s">
        <v>400</v>
      </c>
      <c r="C97" s="90" t="s">
        <v>336</v>
      </c>
      <c r="D97" s="90" t="s">
        <v>276</v>
      </c>
      <c r="E97" s="90" t="s">
        <v>286</v>
      </c>
      <c r="F97" s="90" t="s">
        <v>162</v>
      </c>
      <c r="G97" s="91" t="n">
        <v>60</v>
      </c>
      <c r="H97" s="91" t="n">
        <v>60</v>
      </c>
    </row>
    <row r="98" customFormat="false" ht="38.8" hidden="false" customHeight="false" outlineLevel="0" collapsed="false">
      <c r="A98" s="88" t="n">
        <v>87</v>
      </c>
      <c r="B98" s="89" t="s">
        <v>351</v>
      </c>
      <c r="C98" s="90" t="s">
        <v>336</v>
      </c>
      <c r="D98" s="90" t="s">
        <v>276</v>
      </c>
      <c r="E98" s="90" t="s">
        <v>286</v>
      </c>
      <c r="F98" s="90" t="s">
        <v>188</v>
      </c>
      <c r="G98" s="91" t="n">
        <v>60</v>
      </c>
      <c r="H98" s="91" t="n">
        <v>60</v>
      </c>
    </row>
    <row r="99" customFormat="false" ht="26.85" hidden="false" customHeight="false" outlineLevel="0" collapsed="false">
      <c r="A99" s="88" t="n">
        <v>88</v>
      </c>
      <c r="B99" s="89" t="s">
        <v>393</v>
      </c>
      <c r="C99" s="90" t="s">
        <v>336</v>
      </c>
      <c r="D99" s="90" t="s">
        <v>276</v>
      </c>
      <c r="E99" s="90" t="s">
        <v>289</v>
      </c>
      <c r="F99" s="90" t="s">
        <v>162</v>
      </c>
      <c r="G99" s="91" t="n">
        <v>244</v>
      </c>
      <c r="H99" s="91" t="n">
        <v>244</v>
      </c>
    </row>
    <row r="100" customFormat="false" ht="38.8" hidden="false" customHeight="false" outlineLevel="0" collapsed="false">
      <c r="A100" s="88" t="n">
        <v>89</v>
      </c>
      <c r="B100" s="89" t="s">
        <v>351</v>
      </c>
      <c r="C100" s="90" t="s">
        <v>336</v>
      </c>
      <c r="D100" s="90" t="s">
        <v>276</v>
      </c>
      <c r="E100" s="90" t="s">
        <v>289</v>
      </c>
      <c r="F100" s="90" t="s">
        <v>188</v>
      </c>
      <c r="G100" s="91" t="n">
        <v>244</v>
      </c>
      <c r="H100" s="91" t="n">
        <v>244</v>
      </c>
    </row>
    <row r="101" customFormat="false" ht="23.85" hidden="false" customHeight="true" outlineLevel="0" collapsed="false">
      <c r="A101" s="88" t="n">
        <v>90</v>
      </c>
      <c r="B101" s="89" t="s">
        <v>403</v>
      </c>
      <c r="C101" s="90" t="s">
        <v>336</v>
      </c>
      <c r="D101" s="90" t="s">
        <v>293</v>
      </c>
      <c r="E101" s="90" t="s">
        <v>161</v>
      </c>
      <c r="F101" s="90" t="s">
        <v>162</v>
      </c>
      <c r="G101" s="91" t="n">
        <v>579.95954</v>
      </c>
      <c r="H101" s="91" t="n">
        <v>603.82186</v>
      </c>
    </row>
    <row r="102" customFormat="false" ht="15.8" hidden="false" customHeight="false" outlineLevel="0" collapsed="false">
      <c r="A102" s="88" t="n">
        <v>91</v>
      </c>
      <c r="B102" s="89" t="s">
        <v>404</v>
      </c>
      <c r="C102" s="90" t="s">
        <v>336</v>
      </c>
      <c r="D102" s="90" t="s">
        <v>295</v>
      </c>
      <c r="E102" s="90" t="s">
        <v>161</v>
      </c>
      <c r="F102" s="90" t="s">
        <v>162</v>
      </c>
      <c r="G102" s="91" t="n">
        <v>577.95954</v>
      </c>
      <c r="H102" s="91" t="n">
        <v>601.82186</v>
      </c>
    </row>
    <row r="103" customFormat="false" ht="38.8" hidden="false" customHeight="false" outlineLevel="0" collapsed="false">
      <c r="A103" s="88" t="n">
        <v>92</v>
      </c>
      <c r="B103" s="89" t="s">
        <v>348</v>
      </c>
      <c r="C103" s="90" t="s">
        <v>336</v>
      </c>
      <c r="D103" s="90" t="s">
        <v>295</v>
      </c>
      <c r="E103" s="90" t="s">
        <v>182</v>
      </c>
      <c r="F103" s="90" t="s">
        <v>162</v>
      </c>
      <c r="G103" s="91" t="n">
        <v>577.95954</v>
      </c>
      <c r="H103" s="91" t="n">
        <v>601.82186</v>
      </c>
    </row>
    <row r="104" customFormat="false" ht="50.7" hidden="false" customHeight="false" outlineLevel="0" collapsed="false">
      <c r="A104" s="88" t="n">
        <v>93</v>
      </c>
      <c r="B104" s="89" t="s">
        <v>405</v>
      </c>
      <c r="C104" s="90" t="s">
        <v>336</v>
      </c>
      <c r="D104" s="90" t="s">
        <v>295</v>
      </c>
      <c r="E104" s="90" t="s">
        <v>297</v>
      </c>
      <c r="F104" s="90" t="s">
        <v>162</v>
      </c>
      <c r="G104" s="91" t="n">
        <v>577.95954</v>
      </c>
      <c r="H104" s="91" t="n">
        <v>601.82186</v>
      </c>
    </row>
    <row r="105" customFormat="false" ht="26.85" hidden="false" customHeight="false" outlineLevel="0" collapsed="false">
      <c r="A105" s="88" t="n">
        <v>94</v>
      </c>
      <c r="B105" s="89" t="s">
        <v>406</v>
      </c>
      <c r="C105" s="90" t="s">
        <v>336</v>
      </c>
      <c r="D105" s="90" t="s">
        <v>295</v>
      </c>
      <c r="E105" s="90" t="s">
        <v>299</v>
      </c>
      <c r="F105" s="90" t="s">
        <v>162</v>
      </c>
      <c r="G105" s="91" t="n">
        <v>577.95954</v>
      </c>
      <c r="H105" s="91" t="n">
        <v>601.82186</v>
      </c>
    </row>
    <row r="106" customFormat="false" ht="26.85" hidden="false" customHeight="false" outlineLevel="0" collapsed="false">
      <c r="A106" s="88" t="n">
        <v>95</v>
      </c>
      <c r="B106" s="89" t="s">
        <v>407</v>
      </c>
      <c r="C106" s="90" t="s">
        <v>336</v>
      </c>
      <c r="D106" s="90" t="s">
        <v>295</v>
      </c>
      <c r="E106" s="90" t="s">
        <v>299</v>
      </c>
      <c r="F106" s="90" t="s">
        <v>301</v>
      </c>
      <c r="G106" s="91" t="n">
        <v>577.95954</v>
      </c>
      <c r="H106" s="91" t="n">
        <v>601.82186</v>
      </c>
    </row>
    <row r="107" customFormat="false" ht="14.15" hidden="false" customHeight="true" outlineLevel="0" collapsed="false">
      <c r="A107" s="88" t="n">
        <v>96</v>
      </c>
      <c r="B107" s="89" t="s">
        <v>408</v>
      </c>
      <c r="C107" s="90" t="s">
        <v>336</v>
      </c>
      <c r="D107" s="90" t="s">
        <v>303</v>
      </c>
      <c r="E107" s="90" t="s">
        <v>161</v>
      </c>
      <c r="F107" s="90" t="s">
        <v>162</v>
      </c>
      <c r="G107" s="91" t="n">
        <v>2</v>
      </c>
      <c r="H107" s="91" t="n">
        <v>2</v>
      </c>
    </row>
    <row r="108" customFormat="false" ht="38.8" hidden="false" customHeight="false" outlineLevel="0" collapsed="false">
      <c r="A108" s="88" t="n">
        <v>97</v>
      </c>
      <c r="B108" s="89" t="s">
        <v>348</v>
      </c>
      <c r="C108" s="90" t="s">
        <v>336</v>
      </c>
      <c r="D108" s="90" t="s">
        <v>303</v>
      </c>
      <c r="E108" s="90" t="s">
        <v>182</v>
      </c>
      <c r="F108" s="90" t="s">
        <v>162</v>
      </c>
      <c r="G108" s="91" t="n">
        <v>2</v>
      </c>
      <c r="H108" s="91" t="n">
        <v>2</v>
      </c>
    </row>
    <row r="109" customFormat="false" ht="50.7" hidden="false" customHeight="false" outlineLevel="0" collapsed="false">
      <c r="A109" s="88" t="n">
        <v>98</v>
      </c>
      <c r="B109" s="89" t="s">
        <v>405</v>
      </c>
      <c r="C109" s="90" t="s">
        <v>336</v>
      </c>
      <c r="D109" s="90" t="s">
        <v>303</v>
      </c>
      <c r="E109" s="90" t="s">
        <v>297</v>
      </c>
      <c r="F109" s="90" t="s">
        <v>162</v>
      </c>
      <c r="G109" s="91" t="n">
        <v>2</v>
      </c>
      <c r="H109" s="91" t="n">
        <v>2</v>
      </c>
    </row>
    <row r="110" customFormat="false" ht="50.7" hidden="false" customHeight="false" outlineLevel="0" collapsed="false">
      <c r="A110" s="88" t="n">
        <v>99</v>
      </c>
      <c r="B110" s="89" t="s">
        <v>409</v>
      </c>
      <c r="C110" s="90" t="s">
        <v>336</v>
      </c>
      <c r="D110" s="90" t="s">
        <v>303</v>
      </c>
      <c r="E110" s="90" t="s">
        <v>305</v>
      </c>
      <c r="F110" s="90" t="s">
        <v>162</v>
      </c>
      <c r="G110" s="91" t="n">
        <v>2</v>
      </c>
      <c r="H110" s="91" t="n">
        <v>2</v>
      </c>
    </row>
    <row r="111" customFormat="false" ht="15.8" hidden="false" customHeight="false" outlineLevel="0" collapsed="false">
      <c r="A111" s="88" t="n">
        <v>100</v>
      </c>
      <c r="B111" s="89" t="s">
        <v>410</v>
      </c>
      <c r="C111" s="90" t="s">
        <v>336</v>
      </c>
      <c r="D111" s="90" t="s">
        <v>303</v>
      </c>
      <c r="E111" s="90" t="s">
        <v>305</v>
      </c>
      <c r="F111" s="90" t="s">
        <v>307</v>
      </c>
      <c r="G111" s="91" t="n">
        <v>2</v>
      </c>
      <c r="H111" s="91" t="n">
        <v>2</v>
      </c>
    </row>
    <row r="112" customFormat="false" ht="15.8" hidden="false" customHeight="false" outlineLevel="0" collapsed="false">
      <c r="A112" s="88" t="n">
        <v>101</v>
      </c>
      <c r="B112" s="89" t="s">
        <v>411</v>
      </c>
      <c r="C112" s="90" t="s">
        <v>336</v>
      </c>
      <c r="D112" s="90" t="s">
        <v>309</v>
      </c>
      <c r="E112" s="90" t="s">
        <v>161</v>
      </c>
      <c r="F112" s="90" t="s">
        <v>162</v>
      </c>
      <c r="G112" s="91" t="n">
        <v>111.35</v>
      </c>
      <c r="H112" s="91" t="n">
        <v>111.35</v>
      </c>
    </row>
    <row r="113" customFormat="false" ht="15.8" hidden="false" customHeight="false" outlineLevel="0" collapsed="false">
      <c r="A113" s="88" t="n">
        <v>102</v>
      </c>
      <c r="B113" s="89" t="s">
        <v>412</v>
      </c>
      <c r="C113" s="90" t="s">
        <v>336</v>
      </c>
      <c r="D113" s="90" t="s">
        <v>311</v>
      </c>
      <c r="E113" s="90" t="s">
        <v>161</v>
      </c>
      <c r="F113" s="90" t="s">
        <v>162</v>
      </c>
      <c r="G113" s="91" t="n">
        <v>111.35</v>
      </c>
      <c r="H113" s="91" t="n">
        <v>111.35</v>
      </c>
    </row>
    <row r="114" customFormat="false" ht="38.8" hidden="false" customHeight="false" outlineLevel="0" collapsed="false">
      <c r="A114" s="88" t="n">
        <v>103</v>
      </c>
      <c r="B114" s="89" t="s">
        <v>348</v>
      </c>
      <c r="C114" s="90" t="s">
        <v>336</v>
      </c>
      <c r="D114" s="90" t="s">
        <v>311</v>
      </c>
      <c r="E114" s="90" t="s">
        <v>182</v>
      </c>
      <c r="F114" s="90" t="s">
        <v>162</v>
      </c>
      <c r="G114" s="91" t="n">
        <v>111.35</v>
      </c>
      <c r="H114" s="91" t="n">
        <v>111.35</v>
      </c>
    </row>
    <row r="115" customFormat="false" ht="38.8" hidden="false" customHeight="false" outlineLevel="0" collapsed="false">
      <c r="A115" s="88" t="n">
        <v>104</v>
      </c>
      <c r="B115" s="89" t="s">
        <v>413</v>
      </c>
      <c r="C115" s="90" t="s">
        <v>336</v>
      </c>
      <c r="D115" s="90" t="s">
        <v>311</v>
      </c>
      <c r="E115" s="90" t="s">
        <v>313</v>
      </c>
      <c r="F115" s="90" t="s">
        <v>162</v>
      </c>
      <c r="G115" s="91" t="n">
        <v>111.35</v>
      </c>
      <c r="H115" s="91" t="n">
        <v>111.35</v>
      </c>
    </row>
    <row r="116" customFormat="false" ht="38.8" hidden="false" customHeight="false" outlineLevel="0" collapsed="false">
      <c r="A116" s="88" t="n">
        <v>105</v>
      </c>
      <c r="B116" s="89" t="s">
        <v>414</v>
      </c>
      <c r="C116" s="90" t="s">
        <v>336</v>
      </c>
      <c r="D116" s="90" t="s">
        <v>311</v>
      </c>
      <c r="E116" s="90" t="s">
        <v>315</v>
      </c>
      <c r="F116" s="90" t="s">
        <v>162</v>
      </c>
      <c r="G116" s="91" t="n">
        <v>111.35</v>
      </c>
      <c r="H116" s="91" t="n">
        <v>111.35</v>
      </c>
    </row>
    <row r="117" customFormat="false" ht="38.8" hidden="false" customHeight="false" outlineLevel="0" collapsed="false">
      <c r="A117" s="88" t="n">
        <v>106</v>
      </c>
      <c r="B117" s="89" t="s">
        <v>351</v>
      </c>
      <c r="C117" s="90" t="s">
        <v>336</v>
      </c>
      <c r="D117" s="90" t="s">
        <v>311</v>
      </c>
      <c r="E117" s="90" t="s">
        <v>315</v>
      </c>
      <c r="F117" s="90" t="s">
        <v>188</v>
      </c>
      <c r="G117" s="91" t="n">
        <v>111.35</v>
      </c>
      <c r="H117" s="91" t="n">
        <v>111.35</v>
      </c>
    </row>
    <row r="118" customFormat="false" ht="15.8" hidden="false" customHeight="false" outlineLevel="0" collapsed="false">
      <c r="A118" s="88" t="n">
        <v>107</v>
      </c>
      <c r="B118" s="89" t="s">
        <v>415</v>
      </c>
      <c r="C118" s="90" t="s">
        <v>336</v>
      </c>
      <c r="D118" s="90" t="s">
        <v>317</v>
      </c>
      <c r="E118" s="90" t="s">
        <v>161</v>
      </c>
      <c r="F118" s="90" t="s">
        <v>162</v>
      </c>
      <c r="G118" s="91" t="n">
        <v>146</v>
      </c>
      <c r="H118" s="91" t="n">
        <v>146</v>
      </c>
    </row>
    <row r="119" customFormat="false" ht="15.8" hidden="false" customHeight="false" outlineLevel="0" collapsed="false">
      <c r="A119" s="88" t="n">
        <v>108</v>
      </c>
      <c r="B119" s="89" t="s">
        <v>416</v>
      </c>
      <c r="C119" s="90" t="s">
        <v>336</v>
      </c>
      <c r="D119" s="90" t="s">
        <v>319</v>
      </c>
      <c r="E119" s="90" t="s">
        <v>161</v>
      </c>
      <c r="F119" s="90" t="s">
        <v>162</v>
      </c>
      <c r="G119" s="91" t="n">
        <v>146</v>
      </c>
      <c r="H119" s="91" t="n">
        <v>146</v>
      </c>
    </row>
    <row r="120" customFormat="false" ht="38.8" hidden="false" customHeight="false" outlineLevel="0" collapsed="false">
      <c r="A120" s="88" t="n">
        <v>109</v>
      </c>
      <c r="B120" s="89" t="s">
        <v>348</v>
      </c>
      <c r="C120" s="90" t="s">
        <v>336</v>
      </c>
      <c r="D120" s="90" t="s">
        <v>319</v>
      </c>
      <c r="E120" s="90" t="s">
        <v>182</v>
      </c>
      <c r="F120" s="90" t="s">
        <v>162</v>
      </c>
      <c r="G120" s="91" t="n">
        <v>146</v>
      </c>
      <c r="H120" s="91" t="n">
        <v>146</v>
      </c>
    </row>
    <row r="121" customFormat="false" ht="38.8" hidden="false" customHeight="false" outlineLevel="0" collapsed="false">
      <c r="A121" s="88" t="n">
        <v>110</v>
      </c>
      <c r="B121" s="89" t="s">
        <v>349</v>
      </c>
      <c r="C121" s="90" t="s">
        <v>336</v>
      </c>
      <c r="D121" s="90" t="s">
        <v>319</v>
      </c>
      <c r="E121" s="90" t="s">
        <v>184</v>
      </c>
      <c r="F121" s="90" t="s">
        <v>162</v>
      </c>
      <c r="G121" s="91" t="n">
        <v>146</v>
      </c>
      <c r="H121" s="91" t="n">
        <v>146</v>
      </c>
    </row>
    <row r="122" customFormat="false" ht="26.85" hidden="false" customHeight="false" outlineLevel="0" collapsed="false">
      <c r="A122" s="88" t="n">
        <v>111</v>
      </c>
      <c r="B122" s="89" t="s">
        <v>417</v>
      </c>
      <c r="C122" s="90" t="s">
        <v>336</v>
      </c>
      <c r="D122" s="90" t="s">
        <v>319</v>
      </c>
      <c r="E122" s="90" t="s">
        <v>321</v>
      </c>
      <c r="F122" s="90" t="s">
        <v>162</v>
      </c>
      <c r="G122" s="91" t="n">
        <v>146</v>
      </c>
      <c r="H122" s="91" t="n">
        <v>146</v>
      </c>
    </row>
    <row r="123" customFormat="false" ht="38.8" hidden="false" customHeight="false" outlineLevel="0" collapsed="false">
      <c r="A123" s="88" t="n">
        <v>112</v>
      </c>
      <c r="B123" s="89" t="s">
        <v>351</v>
      </c>
      <c r="C123" s="90" t="s">
        <v>336</v>
      </c>
      <c r="D123" s="90" t="s">
        <v>319</v>
      </c>
      <c r="E123" s="90" t="s">
        <v>321</v>
      </c>
      <c r="F123" s="90" t="s">
        <v>188</v>
      </c>
      <c r="G123" s="91" t="n">
        <v>146</v>
      </c>
      <c r="H123" s="91" t="n">
        <v>146</v>
      </c>
    </row>
    <row r="124" customFormat="false" ht="15.8" hidden="false" customHeight="false" outlineLevel="0" collapsed="false">
      <c r="A124" s="88" t="n">
        <v>113</v>
      </c>
      <c r="B124" s="92" t="s">
        <v>322</v>
      </c>
      <c r="C124" s="92"/>
      <c r="D124" s="92"/>
      <c r="E124" s="92"/>
      <c r="F124" s="92"/>
      <c r="G124" s="93" t="n">
        <v>53199.35</v>
      </c>
      <c r="H124" s="93" t="n">
        <v>56886.24</v>
      </c>
    </row>
  </sheetData>
  <mergeCells count="9">
    <mergeCell ref="A8:G8"/>
    <mergeCell ref="A10:A11"/>
    <mergeCell ref="B10:B11"/>
    <mergeCell ref="C10:C11"/>
    <mergeCell ref="D10:D11"/>
    <mergeCell ref="E10:E11"/>
    <mergeCell ref="F10:F11"/>
    <mergeCell ref="G10:H10"/>
    <mergeCell ref="B124:F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5" width="5.64"/>
    <col collapsed="false" customWidth="true" hidden="false" outlineLevel="0" max="2" min="2" style="1" width="49.78"/>
    <col collapsed="false" customWidth="true" hidden="false" outlineLevel="0" max="3" min="3" style="15" width="25.07"/>
    <col collapsed="false" customWidth="true" hidden="false" outlineLevel="0" max="4" min="4" style="101" width="13.64"/>
    <col collapsed="false" customWidth="false" hidden="false" outlineLevel="0" max="257" min="5" style="1" width="9.07"/>
  </cols>
  <sheetData>
    <row r="1" customFormat="false" ht="14.65" hidden="false" customHeight="false" outlineLevel="0" collapsed="false">
      <c r="D1" s="3" t="s">
        <v>420</v>
      </c>
    </row>
    <row r="2" customFormat="false" ht="14.65" hidden="false" customHeight="false" outlineLevel="0" collapsed="false">
      <c r="D2" s="3" t="s">
        <v>1</v>
      </c>
    </row>
    <row r="3" customFormat="false" ht="14.65" hidden="false" customHeight="false" outlineLevel="0" collapsed="false">
      <c r="D3" s="3" t="s">
        <v>2</v>
      </c>
    </row>
    <row r="4" customFormat="false" ht="14.65" hidden="false" customHeight="false" outlineLevel="0" collapsed="false">
      <c r="D4" s="3" t="s">
        <v>421</v>
      </c>
    </row>
    <row r="5" customFormat="false" ht="14.65" hidden="false" customHeight="false" outlineLevel="0" collapsed="false">
      <c r="D5" s="3" t="s">
        <v>2</v>
      </c>
    </row>
    <row r="6" customFormat="false" ht="14.65" hidden="false" customHeight="false" outlineLevel="0" collapsed="false">
      <c r="D6" s="3" t="s">
        <v>4</v>
      </c>
    </row>
    <row r="7" customFormat="false" ht="14.65" hidden="false" customHeight="false" outlineLevel="0" collapsed="false">
      <c r="D7" s="16"/>
    </row>
    <row r="8" customFormat="false" ht="17" hidden="false" customHeight="true" outlineLevel="0" collapsed="false">
      <c r="A8" s="17" t="s">
        <v>422</v>
      </c>
      <c r="B8" s="17"/>
      <c r="C8" s="17"/>
      <c r="D8" s="17"/>
    </row>
    <row r="10" customFormat="false" ht="11.25" hidden="false" customHeight="true" outlineLevel="0" collapsed="false">
      <c r="A10" s="96" t="s">
        <v>6</v>
      </c>
      <c r="B10" s="96" t="s">
        <v>423</v>
      </c>
      <c r="C10" s="96" t="s">
        <v>424</v>
      </c>
      <c r="D10" s="99" t="s">
        <v>57</v>
      </c>
    </row>
    <row r="11" customFormat="false" ht="24.75" hidden="false" customHeight="true" outlineLevel="0" collapsed="false">
      <c r="A11" s="96"/>
      <c r="B11" s="96"/>
      <c r="C11" s="96"/>
      <c r="D11" s="99"/>
    </row>
    <row r="12" s="41" customFormat="true" ht="14.65" hidden="false" customHeight="false" outlineLevel="0" collapsed="false">
      <c r="A12" s="88" t="n">
        <v>1</v>
      </c>
      <c r="B12" s="102" t="n">
        <v>2</v>
      </c>
      <c r="C12" s="102" t="n">
        <v>3</v>
      </c>
      <c r="D12" s="102" t="n">
        <v>4</v>
      </c>
    </row>
    <row r="13" s="41" customFormat="true" ht="25.35" hidden="false" customHeight="false" outlineLevel="0" collapsed="false">
      <c r="A13" s="88" t="n">
        <v>2</v>
      </c>
      <c r="B13" s="103" t="s">
        <v>425</v>
      </c>
      <c r="C13" s="104" t="s">
        <v>426</v>
      </c>
      <c r="D13" s="105" t="n">
        <f aca="false">D14+D16</f>
        <v>0</v>
      </c>
    </row>
    <row r="14" customFormat="false" ht="36.55" hidden="false" customHeight="false" outlineLevel="0" collapsed="false">
      <c r="A14" s="106" t="n">
        <v>3</v>
      </c>
      <c r="B14" s="107" t="s">
        <v>427</v>
      </c>
      <c r="C14" s="87" t="s">
        <v>428</v>
      </c>
      <c r="D14" s="108" t="n">
        <f aca="false">D15</f>
        <v>0</v>
      </c>
    </row>
    <row r="15" customFormat="false" ht="36.55" hidden="false" customHeight="false" outlineLevel="0" collapsed="false">
      <c r="A15" s="106" t="n">
        <v>4</v>
      </c>
      <c r="B15" s="109" t="s">
        <v>429</v>
      </c>
      <c r="C15" s="87" t="s">
        <v>430</v>
      </c>
      <c r="D15" s="108" t="n">
        <v>0</v>
      </c>
    </row>
    <row r="16" customFormat="false" ht="36.55" hidden="false" customHeight="false" outlineLevel="0" collapsed="false">
      <c r="A16" s="88" t="n">
        <v>5</v>
      </c>
      <c r="B16" s="109" t="s">
        <v>431</v>
      </c>
      <c r="C16" s="88" t="s">
        <v>432</v>
      </c>
      <c r="D16" s="108" t="n">
        <f aca="false">D17</f>
        <v>0</v>
      </c>
    </row>
    <row r="17" customFormat="false" ht="36.55" hidden="false" customHeight="false" outlineLevel="0" collapsed="false">
      <c r="A17" s="88" t="n">
        <v>6</v>
      </c>
      <c r="B17" s="109" t="s">
        <v>433</v>
      </c>
      <c r="C17" s="87" t="s">
        <v>434</v>
      </c>
      <c r="D17" s="108" t="n">
        <v>0</v>
      </c>
    </row>
    <row r="18" s="41" customFormat="true" ht="25.35" hidden="false" customHeight="false" outlineLevel="0" collapsed="false">
      <c r="A18" s="106" t="n">
        <v>7</v>
      </c>
      <c r="B18" s="110" t="s">
        <v>435</v>
      </c>
      <c r="C18" s="102" t="s">
        <v>436</v>
      </c>
      <c r="D18" s="111" t="n">
        <f aca="false">D19+D26</f>
        <v>3022.59</v>
      </c>
    </row>
    <row r="19" customFormat="false" ht="14.65" hidden="false" customHeight="false" outlineLevel="0" collapsed="false">
      <c r="A19" s="106" t="n">
        <v>8</v>
      </c>
      <c r="B19" s="112" t="s">
        <v>437</v>
      </c>
      <c r="C19" s="87" t="s">
        <v>438</v>
      </c>
      <c r="D19" s="108" t="n">
        <f aca="false">D20</f>
        <v>-64132.75</v>
      </c>
    </row>
    <row r="20" customFormat="false" ht="14.65" hidden="false" customHeight="false" outlineLevel="0" collapsed="false">
      <c r="A20" s="88" t="n">
        <v>9</v>
      </c>
      <c r="B20" s="112" t="s">
        <v>439</v>
      </c>
      <c r="C20" s="87" t="s">
        <v>440</v>
      </c>
      <c r="D20" s="108" t="n">
        <f aca="false">D21</f>
        <v>-64132.75</v>
      </c>
    </row>
    <row r="21" customFormat="false" ht="14.65" hidden="false" customHeight="false" outlineLevel="0" collapsed="false">
      <c r="A21" s="88" t="n">
        <v>10</v>
      </c>
      <c r="B21" s="113" t="s">
        <v>441</v>
      </c>
      <c r="C21" s="87" t="s">
        <v>442</v>
      </c>
      <c r="D21" s="108" t="n">
        <f aca="false">D22</f>
        <v>-64132.75</v>
      </c>
    </row>
    <row r="22" customFormat="false" ht="25.35" hidden="false" customHeight="false" outlineLevel="0" collapsed="false">
      <c r="A22" s="106" t="n">
        <v>11</v>
      </c>
      <c r="B22" s="114" t="s">
        <v>443</v>
      </c>
      <c r="C22" s="87" t="s">
        <v>444</v>
      </c>
      <c r="D22" s="108" t="n">
        <v>-64132.75</v>
      </c>
    </row>
    <row r="23" customFormat="false" ht="14.65" hidden="false" customHeight="false" outlineLevel="0" collapsed="false">
      <c r="A23" s="106" t="n">
        <v>12</v>
      </c>
      <c r="B23" s="114" t="s">
        <v>445</v>
      </c>
      <c r="C23" s="87" t="s">
        <v>446</v>
      </c>
      <c r="D23" s="108" t="n">
        <f aca="false">D24</f>
        <v>67155.34</v>
      </c>
    </row>
    <row r="24" customFormat="false" ht="14.65" hidden="false" customHeight="false" outlineLevel="0" collapsed="false">
      <c r="A24" s="88" t="n">
        <v>13</v>
      </c>
      <c r="B24" s="114" t="s">
        <v>447</v>
      </c>
      <c r="C24" s="87" t="s">
        <v>448</v>
      </c>
      <c r="D24" s="108" t="n">
        <f aca="false">D25</f>
        <v>67155.34</v>
      </c>
    </row>
    <row r="25" customFormat="false" ht="14.65" hidden="false" customHeight="false" outlineLevel="0" collapsed="false">
      <c r="A25" s="88" t="n">
        <v>14</v>
      </c>
      <c r="B25" s="114" t="s">
        <v>449</v>
      </c>
      <c r="C25" s="87" t="s">
        <v>450</v>
      </c>
      <c r="D25" s="108" t="n">
        <f aca="false">D26</f>
        <v>67155.34</v>
      </c>
    </row>
    <row r="26" customFormat="false" ht="25.35" hidden="false" customHeight="false" outlineLevel="0" collapsed="false">
      <c r="A26" s="106" t="n">
        <v>15</v>
      </c>
      <c r="B26" s="114" t="s">
        <v>451</v>
      </c>
      <c r="C26" s="87" t="s">
        <v>452</v>
      </c>
      <c r="D26" s="108" t="n">
        <v>67155.34</v>
      </c>
    </row>
    <row r="27" s="41" customFormat="true" ht="25.35" hidden="false" customHeight="false" outlineLevel="0" collapsed="false">
      <c r="A27" s="106" t="n">
        <v>16</v>
      </c>
      <c r="B27" s="110" t="s">
        <v>453</v>
      </c>
      <c r="C27" s="102" t="s">
        <v>454</v>
      </c>
      <c r="D27" s="111" t="n">
        <f aca="false">D28+D30+D33+D36</f>
        <v>0</v>
      </c>
    </row>
    <row r="28" customFormat="false" ht="25.35" hidden="false" customHeight="false" outlineLevel="0" collapsed="false">
      <c r="A28" s="88" t="n">
        <v>17</v>
      </c>
      <c r="B28" s="115" t="s">
        <v>455</v>
      </c>
      <c r="C28" s="87" t="s">
        <v>456</v>
      </c>
      <c r="D28" s="108" t="n">
        <f aca="false">D29</f>
        <v>0</v>
      </c>
    </row>
    <row r="29" customFormat="false" ht="25.35" hidden="false" customHeight="false" outlineLevel="0" collapsed="false">
      <c r="A29" s="88" t="n">
        <v>18</v>
      </c>
      <c r="B29" s="115" t="s">
        <v>457</v>
      </c>
      <c r="C29" s="87" t="s">
        <v>458</v>
      </c>
      <c r="D29" s="108" t="n">
        <v>0</v>
      </c>
    </row>
    <row r="30" customFormat="false" ht="14.65" hidden="false" customHeight="false" outlineLevel="0" collapsed="false">
      <c r="A30" s="106" t="n">
        <v>19</v>
      </c>
      <c r="B30" s="115" t="s">
        <v>459</v>
      </c>
      <c r="C30" s="87" t="s">
        <v>460</v>
      </c>
      <c r="D30" s="108" t="n">
        <f aca="false">D31</f>
        <v>0</v>
      </c>
    </row>
    <row r="31" customFormat="false" ht="77.6" hidden="false" customHeight="true" outlineLevel="0" collapsed="false">
      <c r="A31" s="106" t="n">
        <v>20</v>
      </c>
      <c r="B31" s="115" t="s">
        <v>461</v>
      </c>
      <c r="C31" s="87" t="s">
        <v>462</v>
      </c>
      <c r="D31" s="108" t="n">
        <f aca="false">D32</f>
        <v>0</v>
      </c>
    </row>
    <row r="32" customFormat="false" ht="70.1" hidden="false" customHeight="false" outlineLevel="0" collapsed="false">
      <c r="A32" s="88" t="n">
        <v>21</v>
      </c>
      <c r="B32" s="115" t="s">
        <v>463</v>
      </c>
      <c r="C32" s="87" t="s">
        <v>464</v>
      </c>
      <c r="D32" s="108" t="n">
        <v>0</v>
      </c>
    </row>
    <row r="33" customFormat="false" ht="25.35" hidden="false" customHeight="false" outlineLevel="0" collapsed="false">
      <c r="A33" s="88" t="n">
        <v>22</v>
      </c>
      <c r="B33" s="115" t="s">
        <v>465</v>
      </c>
      <c r="C33" s="87" t="s">
        <v>466</v>
      </c>
      <c r="D33" s="108" t="n">
        <f aca="false">D34</f>
        <v>0</v>
      </c>
    </row>
    <row r="34" customFormat="false" ht="25.35" hidden="false" customHeight="false" outlineLevel="0" collapsed="false">
      <c r="A34" s="106" t="n">
        <v>23</v>
      </c>
      <c r="B34" s="115" t="s">
        <v>467</v>
      </c>
      <c r="C34" s="87" t="s">
        <v>468</v>
      </c>
      <c r="D34" s="108" t="n">
        <f aca="false">D35</f>
        <v>0</v>
      </c>
    </row>
    <row r="35" customFormat="false" ht="36.55" hidden="false" customHeight="false" outlineLevel="0" collapsed="false">
      <c r="A35" s="106" t="n">
        <v>24</v>
      </c>
      <c r="B35" s="115" t="s">
        <v>469</v>
      </c>
      <c r="C35" s="87" t="s">
        <v>470</v>
      </c>
      <c r="D35" s="108" t="n">
        <v>0</v>
      </c>
    </row>
    <row r="36" s="41" customFormat="true" ht="25.35" hidden="false" customHeight="false" outlineLevel="0" collapsed="false">
      <c r="A36" s="88" t="n">
        <v>25</v>
      </c>
      <c r="B36" s="115" t="s">
        <v>471</v>
      </c>
      <c r="C36" s="87" t="s">
        <v>472</v>
      </c>
      <c r="D36" s="108" t="n">
        <f aca="false">D37</f>
        <v>0</v>
      </c>
    </row>
    <row r="37" s="41" customFormat="true" ht="60.4" hidden="false" customHeight="true" outlineLevel="0" collapsed="false">
      <c r="A37" s="88" t="n">
        <v>26</v>
      </c>
      <c r="B37" s="115" t="s">
        <v>473</v>
      </c>
      <c r="C37" s="87" t="s">
        <v>474</v>
      </c>
      <c r="D37" s="108" t="n">
        <f aca="false">D38</f>
        <v>0</v>
      </c>
    </row>
    <row r="38" s="41" customFormat="true" ht="129.85" hidden="false" customHeight="true" outlineLevel="0" collapsed="false">
      <c r="A38" s="106" t="n">
        <v>27</v>
      </c>
      <c r="B38" s="115" t="s">
        <v>475</v>
      </c>
      <c r="C38" s="87" t="s">
        <v>476</v>
      </c>
      <c r="D38" s="108" t="n">
        <v>0</v>
      </c>
    </row>
    <row r="39" customFormat="false" ht="29.1" hidden="false" customHeight="true" outlineLevel="0" collapsed="false">
      <c r="A39" s="106" t="n">
        <v>28</v>
      </c>
      <c r="B39" s="116" t="s">
        <v>477</v>
      </c>
      <c r="C39" s="104"/>
      <c r="D39" s="111" t="n">
        <f aca="false">D18+D13+D27</f>
        <v>3022.59</v>
      </c>
    </row>
    <row r="40" customFormat="false" ht="14.65" hidden="false" customHeight="false" outlineLevel="0" collapsed="false">
      <c r="A40" s="1"/>
    </row>
    <row r="41" customFormat="false" ht="14.65" hidden="false" customHeight="false" outlineLevel="0" collapsed="false">
      <c r="A41" s="1"/>
    </row>
    <row r="42" customFormat="false" ht="14.65" hidden="false" customHeight="false" outlineLevel="0" collapsed="false">
      <c r="A42" s="1"/>
    </row>
    <row r="43" customFormat="false" ht="14.65" hidden="false" customHeight="false" outlineLevel="0" collapsed="false">
      <c r="A43" s="1"/>
    </row>
    <row r="44" customFormat="false" ht="14.65" hidden="false" customHeight="false" outlineLevel="0" collapsed="false">
      <c r="A44" s="1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5" width="5.64"/>
    <col collapsed="false" customWidth="true" hidden="false" outlineLevel="0" max="2" min="2" style="1" width="43.5"/>
    <col collapsed="false" customWidth="true" hidden="false" outlineLevel="0" max="3" min="3" style="15" width="29.71"/>
    <col collapsed="false" customWidth="true" hidden="false" outlineLevel="0" max="4" min="4" style="101" width="13.64"/>
    <col collapsed="false" customWidth="true" hidden="false" outlineLevel="0" max="5" min="5" style="1" width="13.64"/>
    <col collapsed="false" customWidth="false" hidden="false" outlineLevel="0" max="257" min="6" style="1" width="9.07"/>
  </cols>
  <sheetData>
    <row r="1" customFormat="false" ht="14.65" hidden="false" customHeight="false" outlineLevel="0" collapsed="false">
      <c r="D1" s="15"/>
      <c r="E1" s="3" t="s">
        <v>478</v>
      </c>
    </row>
    <row r="2" customFormat="false" ht="14.65" hidden="false" customHeight="false" outlineLevel="0" collapsed="false">
      <c r="D2" s="15"/>
      <c r="E2" s="3" t="s">
        <v>1</v>
      </c>
    </row>
    <row r="3" customFormat="false" ht="14.65" hidden="false" customHeight="false" outlineLevel="0" collapsed="false">
      <c r="D3" s="15"/>
      <c r="E3" s="3" t="s">
        <v>2</v>
      </c>
    </row>
    <row r="4" customFormat="false" ht="14.65" hidden="false" customHeight="false" outlineLevel="0" collapsed="false">
      <c r="D4" s="15"/>
      <c r="E4" s="3" t="s">
        <v>421</v>
      </c>
    </row>
    <row r="5" customFormat="false" ht="14.65" hidden="false" customHeight="false" outlineLevel="0" collapsed="false">
      <c r="D5" s="15"/>
      <c r="E5" s="3" t="s">
        <v>2</v>
      </c>
    </row>
    <row r="6" customFormat="false" ht="14.65" hidden="false" customHeight="false" outlineLevel="0" collapsed="false">
      <c r="D6" s="15"/>
      <c r="E6" s="3" t="s">
        <v>4</v>
      </c>
    </row>
    <row r="7" customFormat="false" ht="14.65" hidden="false" customHeight="false" outlineLevel="0" collapsed="false">
      <c r="D7" s="16"/>
    </row>
    <row r="8" customFormat="false" ht="17" hidden="false" customHeight="true" outlineLevel="0" collapsed="false">
      <c r="A8" s="17" t="s">
        <v>479</v>
      </c>
      <c r="B8" s="17"/>
      <c r="C8" s="17"/>
      <c r="D8" s="17"/>
      <c r="E8" s="17"/>
    </row>
    <row r="10" customFormat="false" ht="11.25" hidden="false" customHeight="true" outlineLevel="0" collapsed="false">
      <c r="A10" s="19" t="s">
        <v>6</v>
      </c>
      <c r="B10" s="19" t="s">
        <v>423</v>
      </c>
      <c r="C10" s="19" t="s">
        <v>480</v>
      </c>
      <c r="D10" s="19" t="s">
        <v>481</v>
      </c>
      <c r="E10" s="19"/>
    </row>
    <row r="11" customFormat="false" ht="14.65" hidden="false" customHeight="false" outlineLevel="0" collapsed="false">
      <c r="A11" s="19"/>
      <c r="B11" s="19"/>
      <c r="C11" s="19"/>
      <c r="D11" s="19"/>
      <c r="E11" s="19"/>
    </row>
    <row r="12" customFormat="false" ht="14.65" hidden="false" customHeight="false" outlineLevel="0" collapsed="false">
      <c r="A12" s="19"/>
      <c r="B12" s="19"/>
      <c r="C12" s="19"/>
      <c r="D12" s="19"/>
      <c r="E12" s="19"/>
    </row>
    <row r="13" s="41" customFormat="true" ht="14.65" hidden="false" customHeight="false" outlineLevel="0" collapsed="false">
      <c r="A13" s="19"/>
      <c r="B13" s="19"/>
      <c r="C13" s="19"/>
      <c r="D13" s="100" t="s">
        <v>325</v>
      </c>
      <c r="E13" s="100" t="s">
        <v>145</v>
      </c>
    </row>
    <row r="14" s="41" customFormat="true" ht="14.65" hidden="false" customHeight="false" outlineLevel="0" collapsed="false">
      <c r="A14" s="117" t="n">
        <v>1</v>
      </c>
      <c r="B14" s="117" t="n">
        <v>2</v>
      </c>
      <c r="C14" s="117" t="n">
        <v>3</v>
      </c>
      <c r="D14" s="117" t="n">
        <v>4</v>
      </c>
      <c r="E14" s="117" t="n">
        <v>5</v>
      </c>
    </row>
    <row r="15" s="41" customFormat="true" ht="41" hidden="false" customHeight="true" outlineLevel="0" collapsed="false">
      <c r="A15" s="118" t="n">
        <v>2</v>
      </c>
      <c r="B15" s="119" t="s">
        <v>425</v>
      </c>
      <c r="C15" s="120" t="s">
        <v>426</v>
      </c>
      <c r="D15" s="121" t="n">
        <f aca="false">D16+D18</f>
        <v>0</v>
      </c>
      <c r="E15" s="121" t="n">
        <f aca="false">E16+E18</f>
        <v>0</v>
      </c>
    </row>
    <row r="16" customFormat="false" ht="38.8" hidden="false" customHeight="false" outlineLevel="0" collapsed="false">
      <c r="A16" s="122" t="n">
        <v>3</v>
      </c>
      <c r="B16" s="123" t="s">
        <v>427</v>
      </c>
      <c r="C16" s="124" t="s">
        <v>428</v>
      </c>
      <c r="D16" s="125" t="n">
        <f aca="false">D17</f>
        <v>0</v>
      </c>
      <c r="E16" s="125" t="n">
        <f aca="false">E17</f>
        <v>0</v>
      </c>
    </row>
    <row r="17" customFormat="false" ht="50.7" hidden="false" customHeight="false" outlineLevel="0" collapsed="false">
      <c r="A17" s="122" t="n">
        <v>4</v>
      </c>
      <c r="B17" s="126" t="s">
        <v>429</v>
      </c>
      <c r="C17" s="124" t="s">
        <v>430</v>
      </c>
      <c r="D17" s="125" t="n">
        <v>0</v>
      </c>
      <c r="E17" s="125" t="n">
        <v>0</v>
      </c>
    </row>
    <row r="18" customFormat="false" ht="55.2" hidden="false" customHeight="true" outlineLevel="0" collapsed="false">
      <c r="A18" s="118" t="n">
        <v>5</v>
      </c>
      <c r="B18" s="126" t="s">
        <v>431</v>
      </c>
      <c r="C18" s="118" t="s">
        <v>432</v>
      </c>
      <c r="D18" s="125" t="n">
        <f aca="false">D19</f>
        <v>0</v>
      </c>
      <c r="E18" s="125" t="n">
        <f aca="false">E19</f>
        <v>0</v>
      </c>
    </row>
    <row r="19" customFormat="false" ht="55.95" hidden="false" customHeight="true" outlineLevel="0" collapsed="false">
      <c r="A19" s="118" t="n">
        <v>6</v>
      </c>
      <c r="B19" s="126" t="s">
        <v>433</v>
      </c>
      <c r="C19" s="124" t="s">
        <v>434</v>
      </c>
      <c r="D19" s="125" t="n">
        <v>0</v>
      </c>
      <c r="E19" s="125" t="n">
        <v>0</v>
      </c>
    </row>
    <row r="20" s="41" customFormat="true" ht="26.85" hidden="false" customHeight="false" outlineLevel="0" collapsed="false">
      <c r="A20" s="122" t="n">
        <v>7</v>
      </c>
      <c r="B20" s="127" t="s">
        <v>435</v>
      </c>
      <c r="C20" s="128" t="s">
        <v>436</v>
      </c>
      <c r="D20" s="129" t="n">
        <f aca="false">D21+D28</f>
        <v>0</v>
      </c>
      <c r="E20" s="129" t="n">
        <f aca="false">E21+E28</f>
        <v>-180</v>
      </c>
    </row>
    <row r="21" customFormat="false" ht="15.8" hidden="false" customHeight="false" outlineLevel="0" collapsed="false">
      <c r="A21" s="122" t="n">
        <v>8</v>
      </c>
      <c r="B21" s="130" t="s">
        <v>437</v>
      </c>
      <c r="C21" s="124" t="s">
        <v>438</v>
      </c>
      <c r="D21" s="125" t="n">
        <f aca="false">D22</f>
        <v>-54558</v>
      </c>
      <c r="E21" s="125" t="n">
        <f aca="false">E22</f>
        <v>-59869</v>
      </c>
    </row>
    <row r="22" customFormat="false" ht="26.85" hidden="false" customHeight="false" outlineLevel="0" collapsed="false">
      <c r="A22" s="118" t="n">
        <v>9</v>
      </c>
      <c r="B22" s="130" t="s">
        <v>439</v>
      </c>
      <c r="C22" s="124" t="s">
        <v>440</v>
      </c>
      <c r="D22" s="125" t="n">
        <f aca="false">D23</f>
        <v>-54558</v>
      </c>
      <c r="E22" s="125" t="n">
        <f aca="false">E23</f>
        <v>-59869</v>
      </c>
    </row>
    <row r="23" customFormat="false" ht="26.85" hidden="false" customHeight="false" outlineLevel="0" collapsed="false">
      <c r="A23" s="118" t="n">
        <v>10</v>
      </c>
      <c r="B23" s="131" t="s">
        <v>441</v>
      </c>
      <c r="C23" s="124" t="s">
        <v>442</v>
      </c>
      <c r="D23" s="125" t="n">
        <f aca="false">D24</f>
        <v>-54558</v>
      </c>
      <c r="E23" s="125" t="n">
        <f aca="false">E24</f>
        <v>-59869</v>
      </c>
    </row>
    <row r="24" customFormat="false" ht="26.85" hidden="false" customHeight="false" outlineLevel="0" collapsed="false">
      <c r="A24" s="122" t="n">
        <v>11</v>
      </c>
      <c r="B24" s="132" t="s">
        <v>443</v>
      </c>
      <c r="C24" s="124" t="s">
        <v>444</v>
      </c>
      <c r="D24" s="125" t="n">
        <v>-54558</v>
      </c>
      <c r="E24" s="125" t="n">
        <v>-59869</v>
      </c>
    </row>
    <row r="25" customFormat="false" ht="15.8" hidden="false" customHeight="false" outlineLevel="0" collapsed="false">
      <c r="A25" s="122" t="n">
        <v>12</v>
      </c>
      <c r="B25" s="132" t="s">
        <v>445</v>
      </c>
      <c r="C25" s="124" t="s">
        <v>446</v>
      </c>
      <c r="D25" s="125" t="n">
        <f aca="false">D26</f>
        <v>54558</v>
      </c>
      <c r="E25" s="125" t="n">
        <f aca="false">E26</f>
        <v>59689</v>
      </c>
    </row>
    <row r="26" customFormat="false" ht="26.85" hidden="false" customHeight="false" outlineLevel="0" collapsed="false">
      <c r="A26" s="118" t="n">
        <v>13</v>
      </c>
      <c r="B26" s="132" t="s">
        <v>447</v>
      </c>
      <c r="C26" s="124" t="s">
        <v>448</v>
      </c>
      <c r="D26" s="125" t="n">
        <f aca="false">D27</f>
        <v>54558</v>
      </c>
      <c r="E26" s="125" t="n">
        <f aca="false">E27</f>
        <v>59689</v>
      </c>
    </row>
    <row r="27" customFormat="false" ht="26.85" hidden="false" customHeight="false" outlineLevel="0" collapsed="false">
      <c r="A27" s="118" t="n">
        <v>14</v>
      </c>
      <c r="B27" s="132" t="s">
        <v>449</v>
      </c>
      <c r="C27" s="124" t="s">
        <v>450</v>
      </c>
      <c r="D27" s="125" t="n">
        <f aca="false">D28</f>
        <v>54558</v>
      </c>
      <c r="E27" s="125" t="n">
        <f aca="false">E28</f>
        <v>59689</v>
      </c>
    </row>
    <row r="28" customFormat="false" ht="26.85" hidden="false" customHeight="false" outlineLevel="0" collapsed="false">
      <c r="A28" s="122" t="n">
        <v>15</v>
      </c>
      <c r="B28" s="132" t="s">
        <v>451</v>
      </c>
      <c r="C28" s="124" t="s">
        <v>452</v>
      </c>
      <c r="D28" s="125" t="n">
        <v>54558</v>
      </c>
      <c r="E28" s="125" t="n">
        <v>59689</v>
      </c>
    </row>
    <row r="29" s="41" customFormat="true" ht="26.85" hidden="false" customHeight="false" outlineLevel="0" collapsed="false">
      <c r="A29" s="122" t="n">
        <v>16</v>
      </c>
      <c r="B29" s="127" t="s">
        <v>453</v>
      </c>
      <c r="C29" s="128" t="s">
        <v>454</v>
      </c>
      <c r="D29" s="129" t="n">
        <f aca="false">D30+D32+D35+D38</f>
        <v>0</v>
      </c>
      <c r="E29" s="129" t="n">
        <f aca="false">E30+E32+E35+E38</f>
        <v>0</v>
      </c>
    </row>
    <row r="30" customFormat="false" ht="38.8" hidden="false" customHeight="false" outlineLevel="0" collapsed="false">
      <c r="A30" s="118" t="n">
        <v>17</v>
      </c>
      <c r="B30" s="133" t="s">
        <v>455</v>
      </c>
      <c r="C30" s="124" t="s">
        <v>456</v>
      </c>
      <c r="D30" s="125" t="n">
        <f aca="false">D31</f>
        <v>0</v>
      </c>
      <c r="E30" s="125" t="n">
        <f aca="false">E31</f>
        <v>0</v>
      </c>
    </row>
    <row r="31" customFormat="false" ht="38.8" hidden="false" customHeight="false" outlineLevel="0" collapsed="false">
      <c r="A31" s="118" t="n">
        <v>18</v>
      </c>
      <c r="B31" s="133" t="s">
        <v>457</v>
      </c>
      <c r="C31" s="124" t="s">
        <v>458</v>
      </c>
      <c r="D31" s="125" t="n">
        <v>0</v>
      </c>
      <c r="E31" s="125" t="n">
        <v>0</v>
      </c>
    </row>
    <row r="32" customFormat="false" ht="26.85" hidden="false" customHeight="false" outlineLevel="0" collapsed="false">
      <c r="A32" s="122" t="n">
        <v>19</v>
      </c>
      <c r="B32" s="133" t="s">
        <v>459</v>
      </c>
      <c r="C32" s="124" t="s">
        <v>460</v>
      </c>
      <c r="D32" s="125" t="n">
        <f aca="false">D33</f>
        <v>0</v>
      </c>
      <c r="E32" s="125" t="n">
        <f aca="false">E33</f>
        <v>0</v>
      </c>
    </row>
    <row r="33" customFormat="false" ht="112.65" hidden="false" customHeight="true" outlineLevel="0" collapsed="false">
      <c r="A33" s="122" t="n">
        <v>20</v>
      </c>
      <c r="B33" s="133" t="s">
        <v>461</v>
      </c>
      <c r="C33" s="124" t="s">
        <v>462</v>
      </c>
      <c r="D33" s="125" t="n">
        <f aca="false">D34</f>
        <v>0</v>
      </c>
      <c r="E33" s="125" t="n">
        <f aca="false">E34</f>
        <v>0</v>
      </c>
    </row>
    <row r="34" customFormat="false" ht="104.45" hidden="false" customHeight="true" outlineLevel="0" collapsed="false">
      <c r="A34" s="118" t="n">
        <v>21</v>
      </c>
      <c r="B34" s="133" t="s">
        <v>463</v>
      </c>
      <c r="C34" s="124" t="s">
        <v>464</v>
      </c>
      <c r="D34" s="125" t="n">
        <v>0</v>
      </c>
      <c r="E34" s="125" t="n">
        <v>0</v>
      </c>
    </row>
    <row r="35" customFormat="false" ht="42.5" hidden="false" customHeight="true" outlineLevel="0" collapsed="false">
      <c r="A35" s="118" t="n">
        <v>22</v>
      </c>
      <c r="B35" s="133" t="s">
        <v>465</v>
      </c>
      <c r="C35" s="124" t="s">
        <v>466</v>
      </c>
      <c r="D35" s="125" t="n">
        <f aca="false">D36</f>
        <v>0</v>
      </c>
      <c r="E35" s="125" t="n">
        <f aca="false">E36</f>
        <v>0</v>
      </c>
    </row>
    <row r="36" customFormat="false" ht="44.75" hidden="false" customHeight="true" outlineLevel="0" collapsed="false">
      <c r="A36" s="122" t="n">
        <v>23</v>
      </c>
      <c r="B36" s="133" t="s">
        <v>467</v>
      </c>
      <c r="C36" s="124" t="s">
        <v>468</v>
      </c>
      <c r="D36" s="125" t="n">
        <f aca="false">D37</f>
        <v>0</v>
      </c>
      <c r="E36" s="125" t="n">
        <f aca="false">E37</f>
        <v>0</v>
      </c>
    </row>
    <row r="37" customFormat="false" ht="52.2" hidden="false" customHeight="true" outlineLevel="0" collapsed="false">
      <c r="A37" s="122" t="n">
        <v>24</v>
      </c>
      <c r="B37" s="133" t="s">
        <v>469</v>
      </c>
      <c r="C37" s="124" t="s">
        <v>470</v>
      </c>
      <c r="D37" s="125" t="n">
        <v>0</v>
      </c>
      <c r="E37" s="125" t="n">
        <v>0</v>
      </c>
    </row>
    <row r="38" s="41" customFormat="true" ht="26.85" hidden="false" customHeight="false" outlineLevel="0" collapsed="false">
      <c r="A38" s="118" t="n">
        <v>25</v>
      </c>
      <c r="B38" s="133" t="s">
        <v>471</v>
      </c>
      <c r="C38" s="124" t="s">
        <v>472</v>
      </c>
      <c r="D38" s="125" t="n">
        <f aca="false">D39</f>
        <v>0</v>
      </c>
      <c r="E38" s="125" t="n">
        <f aca="false">E39</f>
        <v>0</v>
      </c>
    </row>
    <row r="39" s="41" customFormat="true" ht="102.2" hidden="false" customHeight="true" outlineLevel="0" collapsed="false">
      <c r="A39" s="118" t="n">
        <v>26</v>
      </c>
      <c r="B39" s="133" t="s">
        <v>473</v>
      </c>
      <c r="C39" s="124" t="s">
        <v>474</v>
      </c>
      <c r="D39" s="125" t="n">
        <f aca="false">D40</f>
        <v>0</v>
      </c>
      <c r="E39" s="125" t="n">
        <f aca="false">E40</f>
        <v>0</v>
      </c>
    </row>
    <row r="40" s="41" customFormat="true" ht="184.3" hidden="false" customHeight="true" outlineLevel="0" collapsed="false">
      <c r="A40" s="122" t="n">
        <v>27</v>
      </c>
      <c r="B40" s="133" t="s">
        <v>475</v>
      </c>
      <c r="C40" s="124" t="s">
        <v>476</v>
      </c>
      <c r="D40" s="125" t="n">
        <v>0</v>
      </c>
      <c r="E40" s="125" t="n">
        <v>0</v>
      </c>
    </row>
    <row r="41" customFormat="false" ht="45.5" hidden="false" customHeight="true" outlineLevel="0" collapsed="false">
      <c r="A41" s="122" t="n">
        <v>28</v>
      </c>
      <c r="B41" s="134" t="s">
        <v>477</v>
      </c>
      <c r="C41" s="120"/>
      <c r="D41" s="129" t="n">
        <f aca="false">D20+D15+D29</f>
        <v>0</v>
      </c>
      <c r="E41" s="129" t="n">
        <f aca="false">E20+E15+E29</f>
        <v>-180</v>
      </c>
    </row>
    <row r="42" customFormat="false" ht="14.65" hidden="false" customHeight="false" outlineLevel="0" collapsed="false">
      <c r="A42" s="1"/>
    </row>
    <row r="43" customFormat="false" ht="14.65" hidden="false" customHeight="false" outlineLevel="0" collapsed="false">
      <c r="A43" s="1"/>
    </row>
    <row r="44" customFormat="false" ht="14.65" hidden="false" customHeight="false" outlineLevel="0" collapsed="false">
      <c r="A44" s="1"/>
    </row>
    <row r="45" customFormat="false" ht="14.65" hidden="false" customHeight="false" outlineLevel="0" collapsed="false">
      <c r="A45" s="1"/>
    </row>
    <row r="46" customFormat="false" ht="14.65" hidden="false" customHeight="false" outlineLevel="0" collapsed="false">
      <c r="A46" s="1"/>
    </row>
  </sheetData>
  <mergeCells count="5">
    <mergeCell ref="A8:E8"/>
    <mergeCell ref="A10:A13"/>
    <mergeCell ref="B10:B13"/>
    <mergeCell ref="C10:C13"/>
    <mergeCell ref="D10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/>
  <cp:lastPrinted>2024-12-18T11:08:11Z</cp:lastPrinted>
  <dcterms:modified xsi:type="dcterms:W3CDTF">2024-12-18T11:08:12Z</dcterms:modified>
  <cp:revision>24</cp:revision>
  <dc:subject/>
  <dc:title/>
</cp:coreProperties>
</file>