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true" localSheetId="2" name="_xlnm._FilterDatabase" vbProcedure="false">'приложение 3'!$A$11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44">
  <si>
    <t xml:space="preserve">Приложение № 1</t>
  </si>
  <si>
    <t xml:space="preserve">к Решению Думы</t>
  </si>
  <si>
    <t xml:space="preserve">Восточного сельского поселения</t>
  </si>
  <si>
    <t xml:space="preserve">от 30.05.2024 № 50</t>
  </si>
  <si>
    <t xml:space="preserve">Показатели исполнения доходов бюджета Восточного сельского поселения </t>
  </si>
  <si>
    <t xml:space="preserve">за  2023 год по кодам классификации доходов бюджета</t>
  </si>
  <si>
    <t xml:space="preserve">Единица измерения: руб.</t>
  </si>
  <si>
    <t xml:space="preserve">№</t>
  </si>
  <si>
    <t xml:space="preserve">Код классификации доходов бюджета</t>
  </si>
  <si>
    <t xml:space="preserve">Наименование показателя</t>
  </si>
  <si>
    <t xml:space="preserve">Сумма средств предусмотренная на 2023 год в решении о местном бюджете, в  рублях </t>
  </si>
  <si>
    <t xml:space="preserve">Исполнено в  рублях</t>
  </si>
  <si>
    <t xml:space="preserve">Исполнено в процентах</t>
  </si>
  <si>
    <t xml:space="preserve">Управление Федеральной налоговой службы по Свердловской области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3000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10102040011000110</t>
  </si>
  <si>
    <t xml:space="preserve">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503010011000110</t>
  </si>
  <si>
    <t xml:space="preserve">Единый сельскохозяйственный налог (сумма платежа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Налог на имущество физических лиц, взымаемый по ставкам, применяемым к объектам налогообложения, расположенным в границах сельских поселений( 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ому)</t>
  </si>
  <si>
    <t xml:space="preserve">Администрация  Камышловского муниципального района Свердловской области</t>
  </si>
  <si>
    <t xml:space="preserve">90120215001100000150</t>
  </si>
  <si>
    <t xml:space="preserve">Дотации бюджетам сельских поселений на выравнивание бюджетной обеспеченности</t>
  </si>
  <si>
    <t xml:space="preserve">Администрация Восточного сельского поселения Камышловского муниципального района Свердловской области</t>
  </si>
  <si>
    <t xml:space="preserve">92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011105075100003120</t>
  </si>
  <si>
    <t xml:space="preserve">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)</t>
  </si>
  <si>
    <t xml:space="preserve">92011109045100004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92011301995100004130</t>
  </si>
  <si>
    <t xml:space="preserve">Прочие доходы от оказания платных услуг (работ) получателями средств бюджетов сельских поселений (прочие доходы от оказания платных услуг (работ)</t>
  </si>
  <si>
    <t xml:space="preserve">92011302995100007130</t>
  </si>
  <si>
    <t xml:space="preserve">Прочие доходы от компенсации затрат бюджетов сельских поселений (прочие доходы)</t>
  </si>
  <si>
    <t xml:space="preserve">92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2020216549100000150</t>
  </si>
  <si>
    <t xml:space="preserve">Дотации (гранты) бюджетам сельских поселений за достижение показателей деятельности органов местного самоуправления</t>
  </si>
  <si>
    <t xml:space="preserve">92020229999100000150</t>
  </si>
  <si>
    <t xml:space="preserve">Прочие субсидии бюджетам сельских поселений 
  </t>
  </si>
  <si>
    <t xml:space="preserve">92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35118100000150</t>
  </si>
  <si>
    <t xml:space="preserve">Субвенции бюджетам сельских поселений на осуществление первичного воинского учета на территориях, где отсутствую военные комиссариаты</t>
  </si>
  <si>
    <t xml:space="preserve">92020235120100000150</t>
  </si>
  <si>
    <t xml:space="preserve">Субвенции бюджетам сельских поселений на осуществление полномочий по составлениию (изменению) списков кандидатов в присяжные заседатели федеральных судов общей юрисдикции в Российской Федерации</t>
  </si>
  <si>
    <t xml:space="preserve">92020249999100000150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Приложение № 2</t>
  </si>
  <si>
    <t xml:space="preserve">Показатели исполнения расходов бюджета Восточного сельского поселения за 2023 год по разделам и подразделам классификации расходов бюджета</t>
  </si>
  <si>
    <t xml:space="preserve">Номер строки</t>
  </si>
  <si>
    <t xml:space="preserve">Наименование раздела, подраздела, целевой статьи и вида расходов</t>
  </si>
  <si>
    <t xml:space="preserve">Код раздела, подраз-дела</t>
  </si>
  <si>
    <t xml:space="preserve">Сумма средств, предусмотренная на 2023 год в Решении о местном бюджете, в рублях</t>
  </si>
  <si>
    <t xml:space="preserve">Исполнено</t>
  </si>
  <si>
    <t xml:space="preserve">в рублях</t>
  </si>
  <si>
    <t xml:space="preserve">в процентах к сумме средств, отраженных в графе 4</t>
  </si>
  <si>
    <t xml:space="preserve">3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проведения выборов и референдумов</t>
  </si>
  <si>
    <t xml:space="preserve">0107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ВСЕГО РАСХОДОВ:</t>
  </si>
  <si>
    <t xml:space="preserve">Приложение № 3</t>
  </si>
  <si>
    <t xml:space="preserve">Показатели исполнения расходов бюджета Восточного сельского поселения за 2023 год по ведомственной структуре расходов местного бюджета</t>
  </si>
  <si>
    <t xml:space="preserve">Наименование ведомства, раздела, подраздела, целевой статьи и вида расходов</t>
  </si>
  <si>
    <t xml:space="preserve">Код главного распорядителя</t>
  </si>
  <si>
    <t xml:space="preserve">Код целевой статьи</t>
  </si>
  <si>
    <t xml:space="preserve">Код вида расхо-дов</t>
  </si>
  <si>
    <t xml:space="preserve">Сумма средств, предусмотрен-ная на 2023 год в Решении о местном бюджете, в рублях</t>
  </si>
  <si>
    <t xml:space="preserve">в процентах к сумме средств, отраженных в графе 7</t>
  </si>
  <si>
    <t xml:space="preserve">    Камышловская районная территориальная избирательная комиссия</t>
  </si>
  <si>
    <t xml:space="preserve">029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        Обеспечение проведения выборов и референдумов</t>
  </si>
  <si>
    <t xml:space="preserve">          Непрограммные направления деятельности</t>
  </si>
  <si>
    <t xml:space="preserve">7000000000</t>
  </si>
  <si>
    <t xml:space="preserve">              Проведение выборов</t>
  </si>
  <si>
    <t xml:space="preserve">7009020000</t>
  </si>
  <si>
    <t xml:space="preserve">                Специальные расходы</t>
  </si>
  <si>
    <t xml:space="preserve">880</t>
  </si>
  <si>
    <t xml:space="preserve">    Администрация сельского поселения</t>
  </si>
  <si>
    <t xml:space="preserve">92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      Глава муниципального образования</t>
  </si>
  <si>
    <t xml:space="preserve">700012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, в том числе с учетом повышения минимального размера оплаты труда</t>
  </si>
  <si>
    <t xml:space="preserve">7000440600</t>
  </si>
  <si>
    <t xml:space="preserve">              Поощрение региональной управленческой команды и муниципальных управленческих команд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700905549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Депутаты представительного органа муниципального образования</t>
  </si>
  <si>
    <t xml:space="preserve">70004210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  Обеспечение деятельности муниципальных органов (центральный аппарат)</t>
  </si>
  <si>
    <t xml:space="preserve">7000221000</t>
  </si>
  <si>
    <t xml:space="preserve">                Уплата налогов, сборов и иных платежей</t>
  </si>
  <si>
    <t xml:space="preserve">850</t>
  </si>
  <si>
    <t xml:space="preserve">        Судебная система</t>
  </si>
  <si>
    <t xml:space="preserve">    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Другие общегосударственные вопросы</t>
  </si>
  <si>
    <t xml:space="preserve">    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    Управление муниципальной собственностью, иные полномочия</t>
  </si>
  <si>
    <t xml:space="preserve">2010120000</t>
  </si>
  <si>
    <t xml:space="preserve">              Мероприятия по обеспечению деятельности органов местного самоуправления</t>
  </si>
  <si>
    <t xml:space="preserve">20Д0120000</t>
  </si>
  <si>
    <t xml:space="preserve">                Расходы на выплаты персоналу казенных учреждений</t>
  </si>
  <si>
    <t xml:space="preserve">110</t>
  </si>
  <si>
    <t xml:space="preserve">    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20П0141100</t>
  </si>
  <si>
    <t xml:space="preserve">      НАЦИОНАЛЬНАЯ ОБОРОНА</t>
  </si>
  <si>
    <t xml:space="preserve">        Мобилизационная и вневойсковая подготовка</t>
  </si>
  <si>
    <t xml:space="preserve">  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    НАЦИОНАЛЬНАЯ БЕЗОПАСНОСТЬ И ПРАВООХРАНИТЕЛЬНАЯ ДЕЯТЕЛЬНОСТЬ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    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    НАЦИОНАЛЬНАЯ ЭКОНОМИКА</t>
  </si>
  <si>
    <t xml:space="preserve">        Дорожное хозяйство (дорожные фонды)</t>
  </si>
  <si>
    <t xml:space="preserve">  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    Ремонт дорог местного значения в границах населенных пунктов Восточного сельского поселения</t>
  </si>
  <si>
    <t xml:space="preserve">2050120000</t>
  </si>
  <si>
    <t xml:space="preserve">              Содержание автомобильных дорог местного значения</t>
  </si>
  <si>
    <t xml:space="preserve">2050220000</t>
  </si>
  <si>
    <t xml:space="preserve">  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12303</t>
  </si>
  <si>
    <t xml:space="preserve">        Другие вопросы в области национальной экономики</t>
  </si>
  <si>
    <t xml:space="preserve">    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    Мероприятия по землеустройству и планированию</t>
  </si>
  <si>
    <t xml:space="preserve">2060120000</t>
  </si>
  <si>
    <t xml:space="preserve">              Предоставление межбюджетных трансфертов на проведение работ по внесению в Генеральный план и Правила землепользования и застройки, местные нормативы градостроительного проектирования сельским поселениям Камышловского муниципального района</t>
  </si>
  <si>
    <t xml:space="preserve">2060316008</t>
  </si>
  <si>
    <t xml:space="preserve">      ЖИЛИЩНО-КОММУНАЛЬНОЕ ХОЗЯЙСТВО</t>
  </si>
  <si>
    <t xml:space="preserve">        Жилищное хозяйство</t>
  </si>
  <si>
    <t xml:space="preserve">  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    Коммунальное хозяйство</t>
  </si>
  <si>
    <t xml:space="preserve">    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    Содержание, ремонт и реконструкция объектов коммунального хозяйства</t>
  </si>
  <si>
    <t xml:space="preserve">2080120000</t>
  </si>
  <si>
    <t xml:space="preserve">              Межбюджетные трансферты бюджетам сельских поселений на замену ветхих коммунальных сетей</t>
  </si>
  <si>
    <t xml:space="preserve">2080212202</t>
  </si>
  <si>
    <t xml:space="preserve">            Подпрограмма 9 "Энергосбережение и повышение энергетической эффективности Восточного сельского поселения"</t>
  </si>
  <si>
    <t xml:space="preserve">2090000000</t>
  </si>
  <si>
    <t xml:space="preserve">              Разработка и формирование технической документации на коммунальное хозяйство</t>
  </si>
  <si>
    <t xml:space="preserve">2090220000</t>
  </si>
  <si>
    <t xml:space="preserve">    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2090320000</t>
  </si>
  <si>
    <t xml:space="preserve">    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            Подпрограмма 17 "Развитие систем водоснабжения и водоотведения"</t>
  </si>
  <si>
    <t xml:space="preserve">20Ф0000000</t>
  </si>
  <si>
    <t xml:space="preserve">              Организация и проведение мероприятий по объектам водоснабжения и водоотведения</t>
  </si>
  <si>
    <t xml:space="preserve">20Ф0220000</t>
  </si>
  <si>
    <t xml:space="preserve">        Благоустройство</t>
  </si>
  <si>
    <t xml:space="preserve">    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    Организация и проведение мероприятий  по благоустройству территории поселения</t>
  </si>
  <si>
    <t xml:space="preserve">20Б0220000</t>
  </si>
  <si>
    <t xml:space="preserve">  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    ОБРАЗОВАНИЕ</t>
  </si>
  <si>
    <t xml:space="preserve">        Молодежная политика</t>
  </si>
  <si>
    <t xml:space="preserve">            Подпрограмма 13 "Молодежь - будущее Восточного сельского поселения"</t>
  </si>
  <si>
    <t xml:space="preserve">20Ж0000000</t>
  </si>
  <si>
    <t xml:space="preserve">              Организация и проведение развлекательных конкурсных массовых мероприятий</t>
  </si>
  <si>
    <t xml:space="preserve">20Ж0120000</t>
  </si>
  <si>
    <t xml:space="preserve">      КУЛЬТУРА, КИНЕМАТОГРАФИЯ</t>
  </si>
  <si>
    <t xml:space="preserve">        Культура</t>
  </si>
  <si>
    <t xml:space="preserve">            Подпрограмма 14 "Развитие культуры и библиотек Восточного сельского поселения"</t>
  </si>
  <si>
    <t xml:space="preserve">20И0000000</t>
  </si>
  <si>
    <t xml:space="preserve">              Обеспечение деятельности подведомственного учреждения</t>
  </si>
  <si>
    <t xml:space="preserve">20И0120000</t>
  </si>
  <si>
    <t xml:space="preserve">              Подписка на периодические издания</t>
  </si>
  <si>
    <t xml:space="preserve">20И0320000</t>
  </si>
  <si>
    <t xml:space="preserve">20И0520000</t>
  </si>
  <si>
    <t xml:space="preserve">  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           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20И0846500</t>
  </si>
  <si>
    <t xml:space="preserve">      СОЦИАЛЬНАЯ ПОЛИТИКА</t>
  </si>
  <si>
    <t xml:space="preserve">        Пенсионное обеспечение</t>
  </si>
  <si>
    <t xml:space="preserve">  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    Доплаты к пенсиям, дополнительное пенсионное обеспечение</t>
  </si>
  <si>
    <t xml:space="preserve">20Г0220000</t>
  </si>
  <si>
    <t xml:space="preserve">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  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    Иные выплаты населению</t>
  </si>
  <si>
    <t xml:space="preserve">360</t>
  </si>
  <si>
    <t xml:space="preserve">      ФИЗИЧЕСКАЯ КУЛЬТУРА И СПОРТ</t>
  </si>
  <si>
    <t xml:space="preserve">        Массовый спорт</t>
  </si>
  <si>
    <t xml:space="preserve">    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    СРЕДСТВА МАССОВОЙ ИНФОРМАЦИИ</t>
  </si>
  <si>
    <t xml:space="preserve">        Периодическая печать и издательства</t>
  </si>
  <si>
    <t xml:space="preserve">              Мероприятия в сфере средств массовой информации</t>
  </si>
  <si>
    <t xml:space="preserve">20Д0420000</t>
  </si>
  <si>
    <t xml:space="preserve">Приложение № 4</t>
  </si>
  <si>
    <t xml:space="preserve">Показатели исполнения бюджета Восточного сельского поселения за 2023 год по источникам финансирования дефицита местного бюджета по кодам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местного бюджета или кода классификации источников финансирования дефицитов бюджетов</t>
  </si>
  <si>
    <t xml:space="preserve">Код классификации источников финансирования дефицита бюджета</t>
  </si>
  <si>
    <t xml:space="preserve">Исполнено за 2023 год, в рублях</t>
  </si>
  <si>
    <t xml:space="preserve">Администрация муниципального образования</t>
  </si>
  <si>
    <t xml:space="preserve">920 00 00 00 00 00 0000 0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20 01 03 00 00 10 0000 710</t>
  </si>
  <si>
    <t xml:space="preserve">Погашение  бюджетами  сельских поселений  кредитов   от других  бюджетов  бюджетной  системы  Российской Федерации в валюте Российской Федерации
</t>
  </si>
  <si>
    <t xml:space="preserve">920 01 03 00 00 10 0000 810</t>
  </si>
  <si>
    <t xml:space="preserve">Увеличение прочих остатков денежных средств бюджетов сельских поселений</t>
  </si>
  <si>
    <t xml:space="preserve">920 01 05 02 01 10 0000 510</t>
  </si>
  <si>
    <t xml:space="preserve">Уменьшение прочих остатков денежных средств бюджетов сельских поселений</t>
  </si>
  <si>
    <t xml:space="preserve">920 01 05 02 01 10 0000 610</t>
  </si>
  <si>
    <t xml:space="preserve">Исполнение муниципальных гарантий бюджетов сельких поселений  в валюте Российской Федерации в случае, если исполнение гарантом муниципальных гарантий  бюджетов сельких поселений ведет к возникновению права регрессного требования гаранта к принципалу либо обусловлено уступкой гаранту прав требования бенифициара к принципалу</t>
  </si>
  <si>
    <t xml:space="preserve">920 01 06 04 01 10 0000 810</t>
  </si>
  <si>
    <t xml:space="preserve">Источники финансирования дефицита местного бюджета</t>
  </si>
  <si>
    <t xml:space="preserve">Приложение № 5</t>
  </si>
  <si>
    <t xml:space="preserve">Показатели исполнения</t>
  </si>
  <si>
    <t xml:space="preserve">муниципальных гарантий Восточного сельского поселения за 2023 год</t>
  </si>
  <si>
    <t xml:space="preserve">Раздел 1. Перечень подлежащих предоставлению муниципальных гарантий в 2023 году </t>
  </si>
  <si>
    <t xml:space="preserve">Но- мер  стро- ки</t>
  </si>
  <si>
    <t xml:space="preserve">Цель гарантирования</t>
  </si>
  <si>
    <t xml:space="preserve">Наименование принципалов</t>
  </si>
  <si>
    <t xml:space="preserve">Утверждено по бюджету на 2023 год, в рублях</t>
  </si>
  <si>
    <t xml:space="preserve">Исполнено за 2023 год, в процентах</t>
  </si>
  <si>
    <t xml:space="preserve">Обязательства юридических лиц, связанные с созданием запаса топливно-энергетических ресурсов на муниципальных котельных отпускающих тепловую энергию перед  ООО "Транспромторг"</t>
  </si>
  <si>
    <t xml:space="preserve">МУП "Восточное коммунальное хозяйство"</t>
  </si>
  <si>
    <t xml:space="preserve">               </t>
  </si>
  <si>
    <t xml:space="preserve">ВСЕГО</t>
  </si>
  <si>
    <t xml:space="preserve">Раздел 2. Общий объем бюджетных ассигнований, предусмотренных на исполнение муниципальных гарантий по возможным гарантийным случаям, в 2023 году</t>
  </si>
  <si>
    <t xml:space="preserve">Но- мер стро- ки</t>
  </si>
  <si>
    <t xml:space="preserve">Источники исполнения муниципальных гарантий </t>
  </si>
  <si>
    <t xml:space="preserve">Объем бюджетных ассигнований на исполнение гарантий по возможным гарантийным случаям, в рублях</t>
  </si>
  <si>
    <t xml:space="preserve"> Источники финансирования дефицита местного бюджета</t>
  </si>
  <si>
    <t xml:space="preserve"> Расходы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#,##0.00_р_."/>
    <numFmt numFmtId="170" formatCode="0"/>
    <numFmt numFmtId="171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12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6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4" fillId="0" borderId="2" xfId="4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4" fillId="0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4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" xfId="5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4" fillId="0" borderId="2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xl45" xfId="67"/>
    <cellStyle name="xl46" xfId="68"/>
    <cellStyle name="xl55" xfId="69"/>
    <cellStyle name="xl56" xfId="70"/>
    <cellStyle name="xl60" xfId="71"/>
    <cellStyle name="xl61" xfId="72"/>
    <cellStyle name="xl63" xfId="73"/>
    <cellStyle name="xl64" xfId="74"/>
    <cellStyle name="xl65" xfId="75"/>
    <cellStyle name="Акцент1 2" xfId="76"/>
    <cellStyle name="Акцент2 2" xfId="77"/>
    <cellStyle name="Акцент3 2" xfId="78"/>
    <cellStyle name="Акцент4 2" xfId="79"/>
    <cellStyle name="Акцент5 2" xfId="80"/>
    <cellStyle name="Акцент6 2" xfId="81"/>
    <cellStyle name="Ввод  2" xfId="82"/>
    <cellStyle name="Вывод 2" xfId="83"/>
    <cellStyle name="Вычисление 2" xfId="84"/>
    <cellStyle name="Заголовок 1 2" xfId="85"/>
    <cellStyle name="Заголовок 2 2" xfId="86"/>
    <cellStyle name="Заголовок 3 2" xfId="87"/>
    <cellStyle name="Заголовок 4 2" xfId="88"/>
    <cellStyle name="Итог 2" xfId="89"/>
    <cellStyle name="Контрольная ячейка 2" xfId="90"/>
    <cellStyle name="Название 2" xfId="91"/>
    <cellStyle name="Нейтральный 2" xfId="92"/>
    <cellStyle name="Обычный 2" xfId="93"/>
    <cellStyle name="Обычный 3" xfId="94"/>
    <cellStyle name="Обычный 4" xfId="95"/>
    <cellStyle name="Обычный 5" xfId="96"/>
    <cellStyle name="Обычный 6" xfId="97"/>
    <cellStyle name="Плохой 2" xfId="98"/>
    <cellStyle name="Пояснение 2" xfId="99"/>
    <cellStyle name="Примечание 2" xfId="100"/>
    <cellStyle name="Процентный 2" xfId="101"/>
    <cellStyle name="Связанная ячейка 2" xfId="102"/>
    <cellStyle name="Текст предупреждения 2" xfId="103"/>
    <cellStyle name="Хороший 2" xfId="10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9.1"/>
    <col collapsed="false" customWidth="true" hidden="false" outlineLevel="0" max="3" min="3" style="1" width="46.88"/>
    <col collapsed="false" customWidth="true" hidden="false" outlineLevel="0" max="4" min="4" style="1" width="12.66"/>
    <col collapsed="false" customWidth="true" hidden="false" outlineLevel="0" max="6" min="5" style="1" width="12.4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3.8" hidden="false" customHeight="false" outlineLevel="0" collapsed="false">
      <c r="A2" s="2"/>
      <c r="B2" s="3"/>
      <c r="C2" s="4" t="s">
        <v>1</v>
      </c>
      <c r="D2" s="4"/>
      <c r="E2" s="4"/>
      <c r="F2" s="4"/>
    </row>
    <row r="3" customFormat="false" ht="13.2" hidden="false" customHeight="true" outlineLevel="0" collapsed="false">
      <c r="A3" s="2"/>
      <c r="B3" s="3"/>
      <c r="C3" s="4" t="s">
        <v>2</v>
      </c>
      <c r="D3" s="4"/>
      <c r="E3" s="4"/>
      <c r="F3" s="4"/>
    </row>
    <row r="4" customFormat="false" ht="13.8" hidden="true" customHeight="false" outlineLevel="0" collapsed="false">
      <c r="A4" s="2"/>
      <c r="B4" s="3"/>
      <c r="C4" s="4"/>
      <c r="D4" s="4"/>
      <c r="E4" s="4"/>
      <c r="F4" s="4"/>
    </row>
    <row r="5" customFormat="false" ht="13.8" hidden="false" customHeight="false" outlineLevel="0" collapsed="false">
      <c r="A5" s="2"/>
      <c r="B5" s="5"/>
      <c r="C5" s="6"/>
      <c r="D5" s="6"/>
      <c r="E5" s="4" t="s">
        <v>3</v>
      </c>
      <c r="F5" s="4"/>
    </row>
    <row r="6" customFormat="false" ht="17.4" hidden="false" customHeight="true" outlineLevel="0" collapsed="false">
      <c r="A6" s="2"/>
      <c r="B6" s="5"/>
      <c r="C6" s="5"/>
      <c r="D6" s="5"/>
      <c r="E6" s="7"/>
      <c r="F6" s="7"/>
    </row>
    <row r="7" customFormat="false" ht="13.8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8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6.5" hidden="false" customHeight="true" outlineLevel="0" collapsed="false">
      <c r="A9" s="10"/>
      <c r="B9" s="11"/>
      <c r="C9" s="11"/>
      <c r="D9" s="11"/>
      <c r="E9" s="11"/>
      <c r="F9" s="11"/>
    </row>
    <row r="10" customFormat="false" ht="12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</row>
    <row r="12" customFormat="false" ht="113.2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23.2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5</v>
      </c>
      <c r="E13" s="14" t="n">
        <v>6</v>
      </c>
      <c r="F13" s="14" t="n">
        <v>7</v>
      </c>
    </row>
    <row r="14" customFormat="false" ht="26.4" hidden="false" customHeight="false" outlineLevel="0" collapsed="false">
      <c r="A14" s="14" t="n">
        <v>1</v>
      </c>
      <c r="B14" s="15"/>
      <c r="C14" s="16" t="s">
        <v>13</v>
      </c>
      <c r="D14" s="17" t="n">
        <f aca="false">SUM(D15:D28)</f>
        <v>7851880</v>
      </c>
      <c r="E14" s="17" t="n">
        <f aca="false">SUM(E15:E28)</f>
        <v>8167953.33</v>
      </c>
      <c r="F14" s="18" t="n">
        <f aca="false">E14/D14</f>
        <v>1.04025447790848</v>
      </c>
    </row>
    <row r="15" customFormat="false" ht="108" hidden="false" customHeight="true" outlineLevel="0" collapsed="false">
      <c r="A15" s="14" t="n">
        <v>2</v>
      </c>
      <c r="B15" s="19" t="s">
        <v>14</v>
      </c>
      <c r="C15" s="20" t="s">
        <v>15</v>
      </c>
      <c r="D15" s="21" t="n">
        <v>1130000</v>
      </c>
      <c r="E15" s="22" t="n">
        <v>1382319.66</v>
      </c>
      <c r="F15" s="23" t="n">
        <f aca="false">E15/D15</f>
        <v>1.22329173451327</v>
      </c>
    </row>
    <row r="16" customFormat="false" ht="108" hidden="false" customHeight="true" outlineLevel="0" collapsed="false">
      <c r="A16" s="14" t="n">
        <v>3</v>
      </c>
      <c r="B16" s="19" t="s">
        <v>16</v>
      </c>
      <c r="C16" s="20" t="s">
        <v>17</v>
      </c>
      <c r="D16" s="21" t="n">
        <v>340</v>
      </c>
      <c r="E16" s="22" t="n">
        <v>334.49</v>
      </c>
      <c r="F16" s="23" t="n">
        <f aca="false">E16/D16</f>
        <v>0.983794117647059</v>
      </c>
    </row>
    <row r="17" customFormat="false" ht="132" hidden="false" customHeight="true" outlineLevel="0" collapsed="false">
      <c r="A17" s="14" t="n">
        <v>4</v>
      </c>
      <c r="B17" s="19" t="s">
        <v>18</v>
      </c>
      <c r="C17" s="20" t="s">
        <v>19</v>
      </c>
      <c r="D17" s="21" t="n">
        <v>20</v>
      </c>
      <c r="E17" s="22" t="n">
        <v>21</v>
      </c>
      <c r="F17" s="23" t="n">
        <f aca="false">E17/D17</f>
        <v>1.05</v>
      </c>
    </row>
    <row r="18" customFormat="false" ht="82.5" hidden="false" customHeight="true" outlineLevel="0" collapsed="false">
      <c r="A18" s="14" t="n">
        <v>5</v>
      </c>
      <c r="B18" s="19" t="s">
        <v>20</v>
      </c>
      <c r="C18" s="24" t="s">
        <v>21</v>
      </c>
      <c r="D18" s="21" t="n">
        <v>1700</v>
      </c>
      <c r="E18" s="22" t="n">
        <v>1811.73</v>
      </c>
      <c r="F18" s="23" t="n">
        <f aca="false">E18/D18</f>
        <v>1.06572352941176</v>
      </c>
    </row>
    <row r="19" customFormat="false" ht="80.25" hidden="false" customHeight="true" outlineLevel="0" collapsed="false">
      <c r="A19" s="14" t="n">
        <v>6</v>
      </c>
      <c r="B19" s="19" t="s">
        <v>22</v>
      </c>
      <c r="C19" s="24" t="s">
        <v>23</v>
      </c>
      <c r="D19" s="21" t="n">
        <v>20</v>
      </c>
      <c r="E19" s="22" t="n">
        <v>20.3</v>
      </c>
      <c r="F19" s="23" t="n">
        <f aca="false">E19/D19</f>
        <v>1.015</v>
      </c>
    </row>
    <row r="20" customFormat="false" ht="116.25" hidden="false" customHeight="true" outlineLevel="0" collapsed="false">
      <c r="A20" s="14" t="n">
        <v>7</v>
      </c>
      <c r="B20" s="19" t="s">
        <v>24</v>
      </c>
      <c r="C20" s="24" t="s">
        <v>25</v>
      </c>
      <c r="D20" s="21" t="n">
        <v>3650</v>
      </c>
      <c r="E20" s="22" t="n">
        <v>3629.5</v>
      </c>
      <c r="F20" s="23" t="n">
        <f aca="false">E20/D20</f>
        <v>0.994383561643836</v>
      </c>
    </row>
    <row r="21" customFormat="false" ht="107.25" hidden="false" customHeight="true" outlineLevel="0" collapsed="false">
      <c r="A21" s="14" t="n">
        <v>8</v>
      </c>
      <c r="B21" s="19" t="s">
        <v>26</v>
      </c>
      <c r="C21" s="25" t="s">
        <v>27</v>
      </c>
      <c r="D21" s="21" t="n">
        <v>3342000</v>
      </c>
      <c r="E21" s="22" t="n">
        <v>3384502.44</v>
      </c>
      <c r="F21" s="23" t="n">
        <f aca="false">E21/D21</f>
        <v>1.01271766606822</v>
      </c>
    </row>
    <row r="22" customFormat="false" ht="119.25" hidden="false" customHeight="true" outlineLevel="0" collapsed="false">
      <c r="A22" s="14" t="n">
        <v>9</v>
      </c>
      <c r="B22" s="19" t="s">
        <v>28</v>
      </c>
      <c r="C22" s="25" t="s">
        <v>29</v>
      </c>
      <c r="D22" s="21" t="n">
        <v>17650</v>
      </c>
      <c r="E22" s="22" t="n">
        <v>17676.91</v>
      </c>
      <c r="F22" s="23" t="n">
        <f aca="false">E22/D22</f>
        <v>1.00152464589235</v>
      </c>
    </row>
    <row r="23" customFormat="false" ht="108.75" hidden="false" customHeight="true" outlineLevel="0" collapsed="false">
      <c r="A23" s="14" t="n">
        <v>10</v>
      </c>
      <c r="B23" s="19" t="s">
        <v>30</v>
      </c>
      <c r="C23" s="25" t="s">
        <v>31</v>
      </c>
      <c r="D23" s="21" t="n">
        <v>3483700</v>
      </c>
      <c r="E23" s="22" t="n">
        <v>3498147.4</v>
      </c>
      <c r="F23" s="23" t="n">
        <f aca="false">E23/D23</f>
        <v>1.00414714240606</v>
      </c>
    </row>
    <row r="24" customFormat="false" ht="108" hidden="false" customHeight="true" outlineLevel="0" collapsed="false">
      <c r="A24" s="14" t="n">
        <v>11</v>
      </c>
      <c r="B24" s="19" t="s">
        <v>32</v>
      </c>
      <c r="C24" s="25" t="s">
        <v>33</v>
      </c>
      <c r="D24" s="21" t="n">
        <v>-370000</v>
      </c>
      <c r="E24" s="22" t="n">
        <v>-368486.53</v>
      </c>
      <c r="F24" s="23" t="n">
        <f aca="false">E24/D24</f>
        <v>0.995909540540541</v>
      </c>
    </row>
    <row r="25" customFormat="false" ht="51.75" hidden="false" customHeight="true" outlineLevel="0" collapsed="false">
      <c r="A25" s="14" t="n">
        <v>12</v>
      </c>
      <c r="B25" s="19" t="s">
        <v>34</v>
      </c>
      <c r="C25" s="26" t="s">
        <v>35</v>
      </c>
      <c r="D25" s="21" t="n">
        <v>400</v>
      </c>
      <c r="E25" s="22" t="n">
        <v>398.4</v>
      </c>
      <c r="F25" s="23" t="n">
        <f aca="false">E25/D25</f>
        <v>0.996</v>
      </c>
    </row>
    <row r="26" customFormat="false" ht="78.75" hidden="false" customHeight="true" outlineLevel="0" collapsed="false">
      <c r="A26" s="14" t="n">
        <v>13</v>
      </c>
      <c r="B26" s="19" t="s">
        <v>36</v>
      </c>
      <c r="C26" s="26" t="s">
        <v>37</v>
      </c>
      <c r="D26" s="21" t="n">
        <v>92200</v>
      </c>
      <c r="E26" s="22" t="n">
        <v>93909.98</v>
      </c>
      <c r="F26" s="23" t="n">
        <f aca="false">E26/D26</f>
        <v>1.0185464208243</v>
      </c>
    </row>
    <row r="27" customFormat="false" ht="65.25" hidden="false" customHeight="true" outlineLevel="0" collapsed="false">
      <c r="A27" s="14" t="n">
        <v>14</v>
      </c>
      <c r="B27" s="19" t="s">
        <v>38</v>
      </c>
      <c r="C27" s="26" t="s">
        <v>39</v>
      </c>
      <c r="D27" s="21" t="n">
        <v>67900</v>
      </c>
      <c r="E27" s="22" t="n">
        <v>67830.52</v>
      </c>
      <c r="F27" s="23" t="n">
        <f aca="false">E27/D27</f>
        <v>0.998976730486009</v>
      </c>
    </row>
    <row r="28" customFormat="false" ht="64.5" hidden="false" customHeight="true" outlineLevel="0" collapsed="false">
      <c r="A28" s="14" t="n">
        <v>15</v>
      </c>
      <c r="B28" s="19" t="s">
        <v>40</v>
      </c>
      <c r="C28" s="26" t="s">
        <v>41</v>
      </c>
      <c r="D28" s="21" t="n">
        <v>82300</v>
      </c>
      <c r="E28" s="22" t="n">
        <v>85837.53</v>
      </c>
      <c r="F28" s="23" t="n">
        <f aca="false">E28/D28</f>
        <v>1.04298335358445</v>
      </c>
    </row>
    <row r="29" customFormat="false" ht="33" hidden="false" customHeight="true" outlineLevel="0" collapsed="false">
      <c r="A29" s="14" t="n">
        <v>16</v>
      </c>
      <c r="B29" s="19"/>
      <c r="C29" s="27" t="s">
        <v>42</v>
      </c>
      <c r="D29" s="17" t="n">
        <f aca="false">D30</f>
        <v>5237400</v>
      </c>
      <c r="E29" s="17" t="n">
        <f aca="false">E30</f>
        <v>5237400</v>
      </c>
      <c r="F29" s="18" t="n">
        <f aca="false">E29/D29</f>
        <v>1</v>
      </c>
    </row>
    <row r="30" customFormat="false" ht="34.5" hidden="false" customHeight="true" outlineLevel="0" collapsed="false">
      <c r="A30" s="14" t="n">
        <v>17</v>
      </c>
      <c r="B30" s="19" t="s">
        <v>43</v>
      </c>
      <c r="C30" s="26" t="s">
        <v>44</v>
      </c>
      <c r="D30" s="21" t="n">
        <v>5237400</v>
      </c>
      <c r="E30" s="21" t="n">
        <v>5237400</v>
      </c>
      <c r="F30" s="23" t="n">
        <f aca="false">E30/D30</f>
        <v>1</v>
      </c>
    </row>
    <row r="31" customFormat="false" ht="42" hidden="false" customHeight="true" outlineLevel="0" collapsed="false">
      <c r="A31" s="14" t="n">
        <v>18</v>
      </c>
      <c r="B31" s="19"/>
      <c r="C31" s="16" t="s">
        <v>45</v>
      </c>
      <c r="D31" s="17" t="n">
        <f aca="false">SUM(D32:D43)</f>
        <v>60030843.19</v>
      </c>
      <c r="E31" s="17" t="n">
        <f aca="false">SUM(E32:E43)</f>
        <v>57429799.76</v>
      </c>
      <c r="F31" s="18" t="n">
        <f aca="false">E31/D31</f>
        <v>0.956671549293959</v>
      </c>
    </row>
    <row r="32" customFormat="false" ht="66" hidden="false" customHeight="false" outlineLevel="0" collapsed="false">
      <c r="A32" s="14" t="n">
        <v>19</v>
      </c>
      <c r="B32" s="19" t="s">
        <v>46</v>
      </c>
      <c r="C32" s="24" t="s">
        <v>47</v>
      </c>
      <c r="D32" s="21" t="n">
        <v>800</v>
      </c>
      <c r="E32" s="22" t="n">
        <v>800</v>
      </c>
      <c r="F32" s="23" t="n">
        <f aca="false">E32/D32</f>
        <v>1</v>
      </c>
    </row>
    <row r="33" customFormat="false" ht="80.25" hidden="false" customHeight="true" outlineLevel="0" collapsed="false">
      <c r="A33" s="14" t="n">
        <v>20</v>
      </c>
      <c r="B33" s="19" t="s">
        <v>48</v>
      </c>
      <c r="C33" s="20" t="s">
        <v>49</v>
      </c>
      <c r="D33" s="21" t="n">
        <v>36300</v>
      </c>
      <c r="E33" s="22" t="n">
        <v>36292.52</v>
      </c>
      <c r="F33" s="23" t="n">
        <f aca="false">E33/D33</f>
        <v>0.999793939393939</v>
      </c>
    </row>
    <row r="34" customFormat="false" ht="80.25" hidden="false" customHeight="true" outlineLevel="0" collapsed="false">
      <c r="A34" s="14" t="n">
        <v>21</v>
      </c>
      <c r="B34" s="19" t="s">
        <v>50</v>
      </c>
      <c r="C34" s="20" t="s">
        <v>51</v>
      </c>
      <c r="D34" s="21" t="n">
        <v>684480</v>
      </c>
      <c r="E34" s="22" t="n">
        <v>672876.94</v>
      </c>
      <c r="F34" s="23" t="n">
        <f aca="false">E34/D34</f>
        <v>0.983048357877513</v>
      </c>
    </row>
    <row r="35" customFormat="false" ht="45.75" hidden="false" customHeight="true" outlineLevel="0" collapsed="false">
      <c r="A35" s="14" t="n">
        <v>22</v>
      </c>
      <c r="B35" s="19" t="s">
        <v>52</v>
      </c>
      <c r="C35" s="24" t="s">
        <v>53</v>
      </c>
      <c r="D35" s="21" t="n">
        <v>95000</v>
      </c>
      <c r="E35" s="21" t="n">
        <v>95000</v>
      </c>
      <c r="F35" s="23" t="n">
        <f aca="false">E35/D35</f>
        <v>1</v>
      </c>
    </row>
    <row r="36" customFormat="false" ht="30" hidden="false" customHeight="true" outlineLevel="0" collapsed="false">
      <c r="A36" s="14" t="n">
        <v>23</v>
      </c>
      <c r="B36" s="19" t="s">
        <v>54</v>
      </c>
      <c r="C36" s="28" t="s">
        <v>55</v>
      </c>
      <c r="D36" s="21" t="n">
        <v>0</v>
      </c>
      <c r="E36" s="21" t="n">
        <v>51513.06</v>
      </c>
      <c r="F36" s="23" t="n">
        <v>0</v>
      </c>
    </row>
    <row r="37" customFormat="false" ht="80.25" hidden="false" customHeight="true" outlineLevel="0" collapsed="false">
      <c r="A37" s="14" t="n">
        <v>24</v>
      </c>
      <c r="B37" s="19" t="s">
        <v>56</v>
      </c>
      <c r="C37" s="28" t="s">
        <v>57</v>
      </c>
      <c r="D37" s="21" t="n">
        <v>0</v>
      </c>
      <c r="E37" s="21" t="n">
        <v>34667.24</v>
      </c>
      <c r="F37" s="23" t="n">
        <v>0</v>
      </c>
    </row>
    <row r="38" customFormat="false" ht="42" hidden="false" customHeight="true" outlineLevel="0" collapsed="false">
      <c r="A38" s="14" t="n">
        <v>25</v>
      </c>
      <c r="B38" s="19" t="s">
        <v>58</v>
      </c>
      <c r="C38" s="28" t="s">
        <v>59</v>
      </c>
      <c r="D38" s="21" t="n">
        <v>49917</v>
      </c>
      <c r="E38" s="21" t="n">
        <v>49917</v>
      </c>
      <c r="F38" s="23" t="n">
        <f aca="false">E38/D38</f>
        <v>1</v>
      </c>
    </row>
    <row r="39" customFormat="false" ht="24" hidden="false" customHeight="true" outlineLevel="0" collapsed="false">
      <c r="A39" s="14" t="n">
        <v>26</v>
      </c>
      <c r="B39" s="19" t="s">
        <v>60</v>
      </c>
      <c r="C39" s="24" t="s">
        <v>61</v>
      </c>
      <c r="D39" s="21" t="n">
        <v>5313913</v>
      </c>
      <c r="E39" s="21" t="n">
        <v>5313913</v>
      </c>
      <c r="F39" s="23" t="n">
        <f aca="false">E39/D39</f>
        <v>1</v>
      </c>
    </row>
    <row r="40" customFormat="false" ht="43.5" hidden="false" customHeight="true" outlineLevel="0" collapsed="false">
      <c r="A40" s="14" t="n">
        <v>27</v>
      </c>
      <c r="B40" s="19" t="s">
        <v>62</v>
      </c>
      <c r="C40" s="24" t="s">
        <v>63</v>
      </c>
      <c r="D40" s="21" t="n">
        <v>200</v>
      </c>
      <c r="E40" s="22" t="n">
        <v>200</v>
      </c>
      <c r="F40" s="23" t="n">
        <f aca="false">E40/D40</f>
        <v>1</v>
      </c>
    </row>
    <row r="41" customFormat="false" ht="42.75" hidden="false" customHeight="true" outlineLevel="0" collapsed="false">
      <c r="A41" s="14" t="n">
        <v>28</v>
      </c>
      <c r="B41" s="19" t="s">
        <v>64</v>
      </c>
      <c r="C41" s="24" t="s">
        <v>65</v>
      </c>
      <c r="D41" s="21" t="n">
        <v>134600</v>
      </c>
      <c r="E41" s="21" t="n">
        <v>134600</v>
      </c>
      <c r="F41" s="23" t="n">
        <f aca="false">E41/D41</f>
        <v>1</v>
      </c>
    </row>
    <row r="42" customFormat="false" ht="70.5" hidden="false" customHeight="true" outlineLevel="0" collapsed="false">
      <c r="A42" s="14" t="n">
        <v>29</v>
      </c>
      <c r="B42" s="19" t="s">
        <v>66</v>
      </c>
      <c r="C42" s="24" t="s">
        <v>67</v>
      </c>
      <c r="D42" s="21" t="n">
        <v>700</v>
      </c>
      <c r="E42" s="22" t="n">
        <v>700</v>
      </c>
      <c r="F42" s="23" t="n">
        <f aca="false">E42/D42</f>
        <v>1</v>
      </c>
    </row>
    <row r="43" customFormat="false" ht="32.25" hidden="false" customHeight="true" outlineLevel="0" collapsed="false">
      <c r="A43" s="14" t="n">
        <v>30</v>
      </c>
      <c r="B43" s="19" t="s">
        <v>68</v>
      </c>
      <c r="C43" s="24" t="s">
        <v>69</v>
      </c>
      <c r="D43" s="21" t="n">
        <v>53714933.19</v>
      </c>
      <c r="E43" s="21" t="n">
        <v>51039320</v>
      </c>
      <c r="F43" s="23" t="n">
        <f aca="false">E43/D43</f>
        <v>0.950188652743254</v>
      </c>
    </row>
    <row r="44" customFormat="false" ht="13.2" hidden="false" customHeight="false" outlineLevel="0" collapsed="false">
      <c r="A44" s="14" t="n">
        <v>31</v>
      </c>
      <c r="B44" s="29" t="s">
        <v>70</v>
      </c>
      <c r="C44" s="29"/>
      <c r="D44" s="30" t="n">
        <f aca="false">D14+D29+D31</f>
        <v>73120123.19</v>
      </c>
      <c r="E44" s="30" t="n">
        <f aca="false">E14+E29+E31</f>
        <v>70835153.09</v>
      </c>
      <c r="F44" s="18" t="n">
        <f aca="false">E44/D44</f>
        <v>0.968750461564971</v>
      </c>
    </row>
    <row r="45" customFormat="false" ht="13.2" hidden="false" customHeight="false" outlineLevel="0" collapsed="false">
      <c r="A45" s="2"/>
      <c r="B45" s="5"/>
      <c r="C45" s="5"/>
      <c r="D45" s="5"/>
      <c r="E45" s="5"/>
      <c r="F45" s="5"/>
    </row>
    <row r="46" customFormat="false" ht="13.2" hidden="false" customHeight="false" outlineLevel="0" collapsed="false">
      <c r="A46" s="31"/>
      <c r="B46" s="5"/>
      <c r="C46" s="5"/>
      <c r="D46" s="5"/>
      <c r="E46" s="5"/>
      <c r="F46" s="5"/>
    </row>
    <row r="47" customFormat="false" ht="13.2" hidden="false" customHeight="false" outlineLevel="0" collapsed="false">
      <c r="A47" s="31"/>
      <c r="B47" s="5"/>
      <c r="C47" s="5"/>
      <c r="D47" s="5"/>
      <c r="E47" s="5"/>
      <c r="F47" s="5"/>
    </row>
    <row r="48" customFormat="false" ht="13.2" hidden="false" customHeight="false" outlineLevel="0" collapsed="false">
      <c r="A48" s="31"/>
    </row>
  </sheetData>
  <mergeCells count="15">
    <mergeCell ref="C1:F1"/>
    <mergeCell ref="C2:F2"/>
    <mergeCell ref="C3:F3"/>
    <mergeCell ref="C4:F4"/>
    <mergeCell ref="E5:F5"/>
    <mergeCell ref="A7:F7"/>
    <mergeCell ref="A8:F8"/>
    <mergeCell ref="A10:F10"/>
    <mergeCell ref="A11:A12"/>
    <mergeCell ref="B11:B12"/>
    <mergeCell ref="C11:C12"/>
    <mergeCell ref="D11:D12"/>
    <mergeCell ref="E11:E12"/>
    <mergeCell ref="F11:F12"/>
    <mergeCell ref="B44:C4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5.66"/>
    <col collapsed="false" customWidth="true" hidden="false" outlineLevel="0" max="2" min="2" style="33" width="55.55"/>
    <col collapsed="false" customWidth="true" hidden="false" outlineLevel="0" max="3" min="3" style="33" width="6.99"/>
    <col collapsed="false" customWidth="true" hidden="false" outlineLevel="0" max="4" min="4" style="34" width="15.1"/>
    <col collapsed="false" customWidth="true" hidden="false" outlineLevel="0" max="5" min="5" style="33" width="13.66"/>
    <col collapsed="false" customWidth="true" hidden="false" outlineLevel="0" max="6" min="6" style="33" width="11.99"/>
    <col collapsed="false" customWidth="true" hidden="false" outlineLevel="0" max="7" min="7" style="33" width="11.1"/>
    <col collapsed="false" customWidth="false" hidden="false" outlineLevel="0" max="257" min="8" style="33" width="9.1"/>
  </cols>
  <sheetData>
    <row r="1" customFormat="false" ht="13.8" hidden="false" customHeight="false" outlineLevel="0" collapsed="false">
      <c r="F1" s="35" t="s">
        <v>71</v>
      </c>
    </row>
    <row r="2" customFormat="false" ht="13.8" hidden="false" customHeight="false" outlineLevel="0" collapsed="false">
      <c r="F2" s="35" t="s">
        <v>1</v>
      </c>
    </row>
    <row r="3" customFormat="false" ht="13.8" hidden="false" customHeight="false" outlineLevel="0" collapsed="false">
      <c r="F3" s="35" t="s">
        <v>2</v>
      </c>
    </row>
    <row r="4" customFormat="false" ht="13.8" hidden="false" customHeight="false" outlineLevel="0" collapsed="false">
      <c r="E4" s="4" t="s">
        <v>3</v>
      </c>
      <c r="F4" s="4"/>
    </row>
    <row r="6" customFormat="false" ht="26.25" hidden="false" customHeight="true" outlineLevel="0" collapsed="false">
      <c r="A6" s="36" t="s">
        <v>72</v>
      </c>
      <c r="B6" s="36"/>
      <c r="C6" s="36"/>
      <c r="D6" s="36"/>
      <c r="E6" s="36"/>
      <c r="F6" s="36"/>
    </row>
    <row r="8" customFormat="false" ht="11.25" hidden="false" customHeight="true" outlineLevel="0" collapsed="false">
      <c r="A8" s="13" t="s">
        <v>73</v>
      </c>
      <c r="B8" s="13" t="s">
        <v>74</v>
      </c>
      <c r="C8" s="13" t="s">
        <v>75</v>
      </c>
      <c r="D8" s="13" t="s">
        <v>76</v>
      </c>
      <c r="E8" s="37" t="s">
        <v>77</v>
      </c>
      <c r="F8" s="37"/>
    </row>
    <row r="9" s="38" customFormat="true" ht="13.8" hidden="false" customHeight="false" outlineLevel="0" collapsed="false">
      <c r="A9" s="13"/>
      <c r="B9" s="13"/>
      <c r="C9" s="13"/>
      <c r="D9" s="13"/>
      <c r="E9" s="37"/>
      <c r="F9" s="37"/>
    </row>
    <row r="10" customFormat="false" ht="81.75" hidden="false" customHeight="true" outlineLevel="0" collapsed="false">
      <c r="A10" s="13"/>
      <c r="B10" s="13"/>
      <c r="C10" s="13"/>
      <c r="D10" s="13"/>
      <c r="E10" s="13" t="s">
        <v>78</v>
      </c>
      <c r="F10" s="13" t="s">
        <v>79</v>
      </c>
    </row>
    <row r="11" customFormat="false" ht="13.8" hidden="false" customHeight="false" outlineLevel="0" collapsed="false">
      <c r="A11" s="39" t="n">
        <v>1</v>
      </c>
      <c r="B11" s="39" t="n">
        <v>2</v>
      </c>
      <c r="C11" s="40" t="s">
        <v>80</v>
      </c>
      <c r="D11" s="40" t="n">
        <v>4</v>
      </c>
      <c r="E11" s="40" t="n">
        <v>5</v>
      </c>
      <c r="F11" s="40" t="n">
        <v>6</v>
      </c>
    </row>
    <row r="12" customFormat="false" ht="13.8" hidden="false" customHeight="false" outlineLevel="0" collapsed="false">
      <c r="A12" s="41" t="n">
        <v>2</v>
      </c>
      <c r="B12" s="42" t="s">
        <v>81</v>
      </c>
      <c r="C12" s="43" t="s">
        <v>82</v>
      </c>
      <c r="D12" s="44" t="n">
        <v>12300646.91</v>
      </c>
      <c r="E12" s="44" t="n">
        <v>12280061.22</v>
      </c>
      <c r="F12" s="45" t="n">
        <v>0.998326454685626</v>
      </c>
    </row>
    <row r="13" customFormat="false" ht="41.4" hidden="false" customHeight="false" outlineLevel="0" collapsed="false">
      <c r="A13" s="41" t="n">
        <v>3</v>
      </c>
      <c r="B13" s="42" t="s">
        <v>83</v>
      </c>
      <c r="C13" s="43" t="s">
        <v>84</v>
      </c>
      <c r="D13" s="44" t="n">
        <v>1738094.48</v>
      </c>
      <c r="E13" s="44" t="n">
        <v>1738094.48</v>
      </c>
      <c r="F13" s="45" t="n">
        <v>1</v>
      </c>
    </row>
    <row r="14" customFormat="false" ht="41.4" hidden="false" customHeight="false" outlineLevel="0" collapsed="false">
      <c r="A14" s="41" t="n">
        <v>4</v>
      </c>
      <c r="B14" s="42" t="s">
        <v>85</v>
      </c>
      <c r="C14" s="43" t="s">
        <v>86</v>
      </c>
      <c r="D14" s="44" t="n">
        <v>111500</v>
      </c>
      <c r="E14" s="44" t="n">
        <v>111500</v>
      </c>
      <c r="F14" s="45" t="n">
        <v>1</v>
      </c>
    </row>
    <row r="15" customFormat="false" ht="55.2" hidden="false" customHeight="false" outlineLevel="0" collapsed="false">
      <c r="A15" s="39" t="n">
        <v>5</v>
      </c>
      <c r="B15" s="42" t="s">
        <v>87</v>
      </c>
      <c r="C15" s="43" t="s">
        <v>88</v>
      </c>
      <c r="D15" s="44" t="n">
        <v>5741478.35</v>
      </c>
      <c r="E15" s="44" t="n">
        <v>5741478.35</v>
      </c>
      <c r="F15" s="45" t="n">
        <v>1</v>
      </c>
    </row>
    <row r="16" customFormat="false" ht="13.8" hidden="false" customHeight="false" outlineLevel="0" collapsed="false">
      <c r="A16" s="41" t="n">
        <v>6</v>
      </c>
      <c r="B16" s="42" t="s">
        <v>89</v>
      </c>
      <c r="C16" s="43" t="s">
        <v>90</v>
      </c>
      <c r="D16" s="44" t="n">
        <v>700</v>
      </c>
      <c r="E16" s="44" t="n">
        <v>700</v>
      </c>
      <c r="F16" s="45" t="n">
        <v>1</v>
      </c>
    </row>
    <row r="17" customFormat="false" ht="13.8" hidden="false" customHeight="false" outlineLevel="0" collapsed="false">
      <c r="A17" s="41" t="n">
        <v>7</v>
      </c>
      <c r="B17" s="42" t="s">
        <v>91</v>
      </c>
      <c r="C17" s="43" t="s">
        <v>92</v>
      </c>
      <c r="D17" s="44" t="n">
        <v>545700</v>
      </c>
      <c r="E17" s="44" t="n">
        <v>545700</v>
      </c>
      <c r="F17" s="45" t="n">
        <v>1</v>
      </c>
    </row>
    <row r="18" customFormat="false" ht="13.8" hidden="false" customHeight="false" outlineLevel="0" collapsed="false">
      <c r="A18" s="41" t="n">
        <v>8</v>
      </c>
      <c r="B18" s="42" t="s">
        <v>93</v>
      </c>
      <c r="C18" s="43" t="s">
        <v>94</v>
      </c>
      <c r="D18" s="44" t="n">
        <v>4163174.08</v>
      </c>
      <c r="E18" s="44" t="n">
        <v>4142588.39</v>
      </c>
      <c r="F18" s="45" t="n">
        <v>0.995055289640927</v>
      </c>
    </row>
    <row r="19" customFormat="false" ht="13.8" hidden="false" customHeight="false" outlineLevel="0" collapsed="false">
      <c r="A19" s="39" t="n">
        <v>9</v>
      </c>
      <c r="B19" s="42" t="s">
        <v>95</v>
      </c>
      <c r="C19" s="43" t="s">
        <v>96</v>
      </c>
      <c r="D19" s="44" t="n">
        <v>134600</v>
      </c>
      <c r="E19" s="44" t="n">
        <v>134600</v>
      </c>
      <c r="F19" s="45" t="n">
        <v>1</v>
      </c>
    </row>
    <row r="20" customFormat="false" ht="13.8" hidden="false" customHeight="false" outlineLevel="0" collapsed="false">
      <c r="A20" s="41" t="n">
        <v>10</v>
      </c>
      <c r="B20" s="42" t="s">
        <v>97</v>
      </c>
      <c r="C20" s="43" t="s">
        <v>98</v>
      </c>
      <c r="D20" s="44" t="n">
        <v>134600</v>
      </c>
      <c r="E20" s="44" t="n">
        <v>134600</v>
      </c>
      <c r="F20" s="45" t="n">
        <v>1</v>
      </c>
    </row>
    <row r="21" customFormat="false" ht="27.6" hidden="false" customHeight="false" outlineLevel="0" collapsed="false">
      <c r="A21" s="41" t="n">
        <v>11</v>
      </c>
      <c r="B21" s="42" t="s">
        <v>99</v>
      </c>
      <c r="C21" s="43" t="s">
        <v>100</v>
      </c>
      <c r="D21" s="44" t="n">
        <v>81600</v>
      </c>
      <c r="E21" s="44" t="n">
        <v>81600</v>
      </c>
      <c r="F21" s="45" t="n">
        <v>1</v>
      </c>
    </row>
    <row r="22" customFormat="false" ht="41.4" hidden="false" customHeight="false" outlineLevel="0" collapsed="false">
      <c r="A22" s="41" t="n">
        <v>12</v>
      </c>
      <c r="B22" s="42" t="s">
        <v>101</v>
      </c>
      <c r="C22" s="43" t="s">
        <v>102</v>
      </c>
      <c r="D22" s="44" t="n">
        <v>81600</v>
      </c>
      <c r="E22" s="44" t="n">
        <v>81600</v>
      </c>
      <c r="F22" s="45" t="n">
        <v>1</v>
      </c>
    </row>
    <row r="23" customFormat="false" ht="13.8" hidden="false" customHeight="false" outlineLevel="0" collapsed="false">
      <c r="A23" s="39" t="n">
        <v>13</v>
      </c>
      <c r="B23" s="42" t="s">
        <v>103</v>
      </c>
      <c r="C23" s="43" t="s">
        <v>104</v>
      </c>
      <c r="D23" s="44" t="n">
        <v>17192229.46</v>
      </c>
      <c r="E23" s="44" t="n">
        <v>16975246.3</v>
      </c>
      <c r="F23" s="45" t="n">
        <v>0.987378998139547</v>
      </c>
    </row>
    <row r="24" customFormat="false" ht="13.8" hidden="false" customHeight="false" outlineLevel="0" collapsed="false">
      <c r="A24" s="41" t="n">
        <v>14</v>
      </c>
      <c r="B24" s="42" t="s">
        <v>105</v>
      </c>
      <c r="C24" s="43" t="s">
        <v>106</v>
      </c>
      <c r="D24" s="44" t="n">
        <v>17022229.46</v>
      </c>
      <c r="E24" s="44" t="n">
        <v>16805246.3</v>
      </c>
      <c r="F24" s="45" t="n">
        <v>0.987252952939573</v>
      </c>
    </row>
    <row r="25" customFormat="false" ht="13.8" hidden="false" customHeight="false" outlineLevel="0" collapsed="false">
      <c r="A25" s="41" t="n">
        <v>15</v>
      </c>
      <c r="B25" s="42" t="s">
        <v>107</v>
      </c>
      <c r="C25" s="43" t="s">
        <v>108</v>
      </c>
      <c r="D25" s="44" t="n">
        <v>170000</v>
      </c>
      <c r="E25" s="44" t="n">
        <v>170000</v>
      </c>
      <c r="F25" s="45" t="n">
        <v>1</v>
      </c>
    </row>
    <row r="26" customFormat="false" ht="13.8" hidden="false" customHeight="false" outlineLevel="0" collapsed="false">
      <c r="A26" s="41" t="n">
        <v>16</v>
      </c>
      <c r="B26" s="42" t="s">
        <v>109</v>
      </c>
      <c r="C26" s="43" t="s">
        <v>110</v>
      </c>
      <c r="D26" s="44" t="n">
        <v>11436968.79</v>
      </c>
      <c r="E26" s="44" t="n">
        <v>8175572.97</v>
      </c>
      <c r="F26" s="45" t="n">
        <v>0.714837394428179</v>
      </c>
    </row>
    <row r="27" customFormat="false" ht="13.8" hidden="false" customHeight="false" outlineLevel="0" collapsed="false">
      <c r="A27" s="39" t="n">
        <v>17</v>
      </c>
      <c r="B27" s="42" t="s">
        <v>111</v>
      </c>
      <c r="C27" s="43" t="s">
        <v>112</v>
      </c>
      <c r="D27" s="44" t="n">
        <v>327428.68</v>
      </c>
      <c r="E27" s="44" t="n">
        <v>327428.68</v>
      </c>
      <c r="F27" s="45" t="n">
        <v>1</v>
      </c>
    </row>
    <row r="28" customFormat="false" ht="13.8" hidden="false" customHeight="false" outlineLevel="0" collapsed="false">
      <c r="A28" s="41" t="n">
        <v>18</v>
      </c>
      <c r="B28" s="42" t="s">
        <v>113</v>
      </c>
      <c r="C28" s="43" t="s">
        <v>114</v>
      </c>
      <c r="D28" s="44" t="n">
        <v>7541440.11</v>
      </c>
      <c r="E28" s="44" t="n">
        <v>4293276.03</v>
      </c>
      <c r="F28" s="45" t="n">
        <v>0.569291271610987</v>
      </c>
    </row>
    <row r="29" customFormat="false" ht="13.8" hidden="false" customHeight="false" outlineLevel="0" collapsed="false">
      <c r="A29" s="41" t="n">
        <v>19</v>
      </c>
      <c r="B29" s="42" t="s">
        <v>115</v>
      </c>
      <c r="C29" s="43" t="s">
        <v>116</v>
      </c>
      <c r="D29" s="44" t="n">
        <v>3568100</v>
      </c>
      <c r="E29" s="44" t="n">
        <v>3554868.26</v>
      </c>
      <c r="F29" s="45" t="n">
        <v>0.996291656623974</v>
      </c>
    </row>
    <row r="30" customFormat="false" ht="13.8" hidden="false" customHeight="false" outlineLevel="0" collapsed="false">
      <c r="A30" s="41" t="n">
        <v>20</v>
      </c>
      <c r="B30" s="42" t="s">
        <v>117</v>
      </c>
      <c r="C30" s="43" t="s">
        <v>118</v>
      </c>
      <c r="D30" s="44" t="n">
        <v>9350</v>
      </c>
      <c r="E30" s="44" t="n">
        <v>9350</v>
      </c>
      <c r="F30" s="45" t="n">
        <v>1</v>
      </c>
    </row>
    <row r="31" customFormat="false" ht="13.8" hidden="false" customHeight="false" outlineLevel="0" collapsed="false">
      <c r="A31" s="39" t="n">
        <v>21</v>
      </c>
      <c r="B31" s="42" t="s">
        <v>119</v>
      </c>
      <c r="C31" s="43" t="s">
        <v>120</v>
      </c>
      <c r="D31" s="44" t="n">
        <v>9350</v>
      </c>
      <c r="E31" s="44" t="n">
        <v>9350</v>
      </c>
      <c r="F31" s="45" t="n">
        <v>1</v>
      </c>
    </row>
    <row r="32" customFormat="false" ht="13.8" hidden="false" customHeight="false" outlineLevel="0" collapsed="false">
      <c r="A32" s="41" t="n">
        <v>22</v>
      </c>
      <c r="B32" s="42" t="s">
        <v>121</v>
      </c>
      <c r="C32" s="43" t="s">
        <v>122</v>
      </c>
      <c r="D32" s="44" t="n">
        <v>31727328.1</v>
      </c>
      <c r="E32" s="44" t="n">
        <v>31697820.57</v>
      </c>
      <c r="F32" s="45" t="n">
        <v>0.999069964860987</v>
      </c>
    </row>
    <row r="33" customFormat="false" ht="13.8" hidden="false" customHeight="false" outlineLevel="0" collapsed="false">
      <c r="A33" s="41" t="n">
        <v>23</v>
      </c>
      <c r="B33" s="42" t="s">
        <v>123</v>
      </c>
      <c r="C33" s="43" t="s">
        <v>124</v>
      </c>
      <c r="D33" s="44" t="n">
        <v>31727328.1</v>
      </c>
      <c r="E33" s="44" t="n">
        <v>31697820.57</v>
      </c>
      <c r="F33" s="45" t="n">
        <v>0.999069964860987</v>
      </c>
    </row>
    <row r="34" customFormat="false" ht="13.8" hidden="false" customHeight="false" outlineLevel="0" collapsed="false">
      <c r="A34" s="41" t="n">
        <v>24</v>
      </c>
      <c r="B34" s="42" t="s">
        <v>125</v>
      </c>
      <c r="C34" s="43" t="s">
        <v>126</v>
      </c>
      <c r="D34" s="44" t="n">
        <v>409073</v>
      </c>
      <c r="E34" s="44" t="n">
        <v>409073</v>
      </c>
      <c r="F34" s="45" t="n">
        <v>1</v>
      </c>
    </row>
    <row r="35" customFormat="false" ht="13.8" hidden="false" customHeight="false" outlineLevel="0" collapsed="false">
      <c r="A35" s="39" t="n">
        <v>25</v>
      </c>
      <c r="B35" s="42" t="s">
        <v>127</v>
      </c>
      <c r="C35" s="43" t="s">
        <v>128</v>
      </c>
      <c r="D35" s="44" t="n">
        <v>407073</v>
      </c>
      <c r="E35" s="44" t="n">
        <v>407073</v>
      </c>
      <c r="F35" s="45" t="n">
        <v>1</v>
      </c>
    </row>
    <row r="36" customFormat="false" ht="13.8" hidden="false" customHeight="false" outlineLevel="0" collapsed="false">
      <c r="A36" s="41" t="n">
        <v>26</v>
      </c>
      <c r="B36" s="42" t="s">
        <v>129</v>
      </c>
      <c r="C36" s="43" t="s">
        <v>130</v>
      </c>
      <c r="D36" s="44" t="n">
        <v>2000</v>
      </c>
      <c r="E36" s="44" t="n">
        <v>2000</v>
      </c>
      <c r="F36" s="45" t="n">
        <v>1</v>
      </c>
    </row>
    <row r="37" customFormat="false" ht="13.8" hidden="false" customHeight="false" outlineLevel="0" collapsed="false">
      <c r="A37" s="41" t="n">
        <v>27</v>
      </c>
      <c r="B37" s="42" t="s">
        <v>131</v>
      </c>
      <c r="C37" s="43" t="s">
        <v>132</v>
      </c>
      <c r="D37" s="44" t="n">
        <v>191746</v>
      </c>
      <c r="E37" s="44" t="n">
        <v>191746</v>
      </c>
      <c r="F37" s="45" t="n">
        <v>1</v>
      </c>
    </row>
    <row r="38" customFormat="false" ht="13.8" hidden="false" customHeight="false" outlineLevel="0" collapsed="false">
      <c r="A38" s="41" t="n">
        <v>28</v>
      </c>
      <c r="B38" s="42" t="s">
        <v>133</v>
      </c>
      <c r="C38" s="43" t="s">
        <v>134</v>
      </c>
      <c r="D38" s="44" t="n">
        <v>191746</v>
      </c>
      <c r="E38" s="44" t="n">
        <v>191746</v>
      </c>
      <c r="F38" s="45" t="n">
        <v>1</v>
      </c>
    </row>
    <row r="39" customFormat="false" ht="13.8" hidden="false" customHeight="false" outlineLevel="0" collapsed="false">
      <c r="A39" s="39" t="n">
        <v>29</v>
      </c>
      <c r="B39" s="42" t="s">
        <v>135</v>
      </c>
      <c r="C39" s="43" t="s">
        <v>136</v>
      </c>
      <c r="D39" s="44" t="n">
        <v>107950</v>
      </c>
      <c r="E39" s="44" t="n">
        <v>107950</v>
      </c>
      <c r="F39" s="45" t="n">
        <v>1</v>
      </c>
    </row>
    <row r="40" customFormat="false" ht="13.8" hidden="false" customHeight="false" outlineLevel="0" collapsed="false">
      <c r="A40" s="41" t="n">
        <v>30</v>
      </c>
      <c r="B40" s="42" t="s">
        <v>137</v>
      </c>
      <c r="C40" s="43" t="s">
        <v>138</v>
      </c>
      <c r="D40" s="44" t="n">
        <v>107950</v>
      </c>
      <c r="E40" s="44" t="n">
        <v>107950</v>
      </c>
      <c r="F40" s="45" t="n">
        <v>1</v>
      </c>
    </row>
    <row r="41" customFormat="false" ht="13.8" hidden="false" customHeight="false" outlineLevel="0" collapsed="false">
      <c r="A41" s="41" t="n">
        <v>31</v>
      </c>
      <c r="B41" s="46" t="s">
        <v>139</v>
      </c>
      <c r="C41" s="46"/>
      <c r="D41" s="47" t="n">
        <v>73591492.26</v>
      </c>
      <c r="E41" s="47" t="n">
        <v>70063020.06</v>
      </c>
      <c r="F41" s="48" t="n">
        <v>0.952053259260814</v>
      </c>
    </row>
  </sheetData>
  <mergeCells count="8">
    <mergeCell ref="E4:F4"/>
    <mergeCell ref="A6:F6"/>
    <mergeCell ref="A8:A10"/>
    <mergeCell ref="B8:B10"/>
    <mergeCell ref="C8:C10"/>
    <mergeCell ref="D8:D10"/>
    <mergeCell ref="E8:F9"/>
    <mergeCell ref="B41:C4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4.55"/>
    <col collapsed="false" customWidth="true" hidden="false" outlineLevel="0" max="2" min="2" style="50" width="65.88"/>
    <col collapsed="false" customWidth="true" hidden="false" outlineLevel="0" max="3" min="3" style="50" width="6.1"/>
    <col collapsed="false" customWidth="true" hidden="false" outlineLevel="0" max="4" min="4" style="50" width="5.87"/>
    <col collapsed="false" customWidth="true" hidden="false" outlineLevel="0" max="5" min="5" style="50" width="15.55"/>
    <col collapsed="false" customWidth="true" hidden="false" outlineLevel="0" max="6" min="6" style="50" width="6.66"/>
    <col collapsed="false" customWidth="true" hidden="false" outlineLevel="0" max="7" min="7" style="51" width="14.55"/>
    <col collapsed="false" customWidth="true" hidden="false" outlineLevel="0" max="8" min="8" style="50" width="16.32"/>
    <col collapsed="false" customWidth="true" hidden="false" outlineLevel="0" max="9" min="9" style="50" width="9.66"/>
    <col collapsed="false" customWidth="true" hidden="false" outlineLevel="0" max="10" min="10" style="50" width="11.1"/>
    <col collapsed="false" customWidth="true" hidden="false" outlineLevel="0" max="11" min="11" style="50" width="9.99"/>
    <col collapsed="false" customWidth="false" hidden="false" outlineLevel="0" max="257" min="12" style="50" width="9.1"/>
  </cols>
  <sheetData>
    <row r="1" customFormat="false" ht="13.2" hidden="false" customHeight="false" outlineLevel="0" collapsed="false">
      <c r="H1" s="5"/>
      <c r="I1" s="3" t="s">
        <v>140</v>
      </c>
    </row>
    <row r="2" customFormat="false" ht="13.2" hidden="false" customHeight="false" outlineLevel="0" collapsed="false">
      <c r="H2" s="5"/>
      <c r="I2" s="3" t="s">
        <v>1</v>
      </c>
    </row>
    <row r="3" customFormat="false" ht="13.2" hidden="false" customHeight="false" outlineLevel="0" collapsed="false">
      <c r="H3" s="5"/>
      <c r="I3" s="3" t="s">
        <v>2</v>
      </c>
    </row>
    <row r="4" customFormat="false" ht="13.8" hidden="false" customHeight="false" outlineLevel="0" collapsed="false">
      <c r="H4" s="4" t="s">
        <v>3</v>
      </c>
      <c r="I4" s="4"/>
    </row>
    <row r="6" customFormat="false" ht="26.25" hidden="false" customHeight="true" outlineLevel="0" collapsed="false">
      <c r="A6" s="52" t="s">
        <v>141</v>
      </c>
      <c r="B6" s="52"/>
      <c r="C6" s="52"/>
      <c r="D6" s="52"/>
      <c r="E6" s="52"/>
      <c r="F6" s="52"/>
      <c r="G6" s="52"/>
      <c r="H6" s="52"/>
      <c r="I6" s="52"/>
    </row>
    <row r="8" customFormat="false" ht="11.25" hidden="false" customHeight="true" outlineLevel="0" collapsed="false">
      <c r="A8" s="53" t="s">
        <v>73</v>
      </c>
      <c r="B8" s="13" t="s">
        <v>142</v>
      </c>
      <c r="C8" s="13" t="s">
        <v>143</v>
      </c>
      <c r="D8" s="13" t="s">
        <v>75</v>
      </c>
      <c r="E8" s="13" t="s">
        <v>144</v>
      </c>
      <c r="F8" s="13" t="s">
        <v>145</v>
      </c>
      <c r="G8" s="13" t="s">
        <v>146</v>
      </c>
      <c r="H8" s="37" t="s">
        <v>77</v>
      </c>
      <c r="I8" s="37"/>
    </row>
    <row r="9" s="54" customFormat="true" ht="10.2" hidden="false" customHeight="false" outlineLevel="0" collapsed="false">
      <c r="A9" s="53"/>
      <c r="B9" s="13"/>
      <c r="C9" s="13"/>
      <c r="D9" s="13"/>
      <c r="E9" s="13"/>
      <c r="F9" s="13"/>
      <c r="G9" s="13"/>
      <c r="H9" s="37"/>
      <c r="I9" s="37"/>
    </row>
    <row r="10" customFormat="false" ht="85.5" hidden="false" customHeight="true" outlineLevel="0" collapsed="false">
      <c r="A10" s="53"/>
      <c r="B10" s="13"/>
      <c r="C10" s="13"/>
      <c r="D10" s="13"/>
      <c r="E10" s="13"/>
      <c r="F10" s="13"/>
      <c r="G10" s="13"/>
      <c r="H10" s="13" t="s">
        <v>78</v>
      </c>
      <c r="I10" s="13" t="s">
        <v>147</v>
      </c>
      <c r="K10" s="55"/>
    </row>
    <row r="11" customFormat="false" ht="13.8" hidden="false" customHeight="false" outlineLevel="0" collapsed="false">
      <c r="A11" s="39" t="n">
        <v>1</v>
      </c>
      <c r="B11" s="39" t="n">
        <v>2</v>
      </c>
      <c r="C11" s="39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</row>
    <row r="12" customFormat="false" ht="13.8" hidden="false" customHeight="false" outlineLevel="0" collapsed="false">
      <c r="A12" s="56" t="n">
        <v>2</v>
      </c>
      <c r="B12" s="42" t="s">
        <v>148</v>
      </c>
      <c r="C12" s="43" t="s">
        <v>149</v>
      </c>
      <c r="D12" s="43" t="s">
        <v>150</v>
      </c>
      <c r="E12" s="43" t="s">
        <v>151</v>
      </c>
      <c r="F12" s="43" t="s">
        <v>152</v>
      </c>
      <c r="G12" s="44" t="n">
        <v>545700</v>
      </c>
      <c r="H12" s="44" t="n">
        <v>545700</v>
      </c>
      <c r="I12" s="45" t="n">
        <v>1</v>
      </c>
    </row>
    <row r="13" customFormat="false" ht="13.8" hidden="false" customHeight="false" outlineLevel="0" collapsed="false">
      <c r="A13" s="56" t="n">
        <v>3</v>
      </c>
      <c r="B13" s="42" t="s">
        <v>153</v>
      </c>
      <c r="C13" s="43" t="s">
        <v>149</v>
      </c>
      <c r="D13" s="43" t="s">
        <v>82</v>
      </c>
      <c r="E13" s="43" t="s">
        <v>151</v>
      </c>
      <c r="F13" s="43" t="s">
        <v>152</v>
      </c>
      <c r="G13" s="44" t="n">
        <v>545700</v>
      </c>
      <c r="H13" s="44" t="n">
        <v>545700</v>
      </c>
      <c r="I13" s="45" t="n">
        <v>1</v>
      </c>
    </row>
    <row r="14" customFormat="false" ht="13.8" hidden="false" customHeight="false" outlineLevel="0" collapsed="false">
      <c r="A14" s="56" t="n">
        <v>4</v>
      </c>
      <c r="B14" s="42" t="s">
        <v>154</v>
      </c>
      <c r="C14" s="43" t="s">
        <v>149</v>
      </c>
      <c r="D14" s="43" t="s">
        <v>92</v>
      </c>
      <c r="E14" s="43" t="s">
        <v>151</v>
      </c>
      <c r="F14" s="43" t="s">
        <v>152</v>
      </c>
      <c r="G14" s="44" t="n">
        <v>545700</v>
      </c>
      <c r="H14" s="44" t="n">
        <v>545700</v>
      </c>
      <c r="I14" s="45" t="n">
        <v>1</v>
      </c>
    </row>
    <row r="15" customFormat="false" ht="13.8" hidden="false" customHeight="false" outlineLevel="0" collapsed="false">
      <c r="A15" s="56" t="n">
        <v>5</v>
      </c>
      <c r="B15" s="42" t="s">
        <v>155</v>
      </c>
      <c r="C15" s="43" t="s">
        <v>149</v>
      </c>
      <c r="D15" s="43" t="s">
        <v>92</v>
      </c>
      <c r="E15" s="43" t="s">
        <v>156</v>
      </c>
      <c r="F15" s="43" t="s">
        <v>152</v>
      </c>
      <c r="G15" s="44" t="n">
        <v>545700</v>
      </c>
      <c r="H15" s="44" t="n">
        <v>545700</v>
      </c>
      <c r="I15" s="45" t="n">
        <v>1</v>
      </c>
    </row>
    <row r="16" customFormat="false" ht="13.8" hidden="false" customHeight="false" outlineLevel="0" collapsed="false">
      <c r="A16" s="39" t="n">
        <v>6</v>
      </c>
      <c r="B16" s="42" t="s">
        <v>157</v>
      </c>
      <c r="C16" s="43" t="s">
        <v>149</v>
      </c>
      <c r="D16" s="43" t="s">
        <v>92</v>
      </c>
      <c r="E16" s="43" t="s">
        <v>158</v>
      </c>
      <c r="F16" s="43" t="s">
        <v>152</v>
      </c>
      <c r="G16" s="44" t="n">
        <v>545700</v>
      </c>
      <c r="H16" s="44" t="n">
        <v>545700</v>
      </c>
      <c r="I16" s="45" t="n">
        <v>1</v>
      </c>
    </row>
    <row r="17" customFormat="false" ht="13.8" hidden="false" customHeight="false" outlineLevel="0" collapsed="false">
      <c r="A17" s="56" t="n">
        <v>7</v>
      </c>
      <c r="B17" s="42" t="s">
        <v>159</v>
      </c>
      <c r="C17" s="43" t="s">
        <v>149</v>
      </c>
      <c r="D17" s="43" t="s">
        <v>92</v>
      </c>
      <c r="E17" s="43" t="s">
        <v>158</v>
      </c>
      <c r="F17" s="43" t="s">
        <v>160</v>
      </c>
      <c r="G17" s="44" t="n">
        <v>545700</v>
      </c>
      <c r="H17" s="44" t="n">
        <v>545700</v>
      </c>
      <c r="I17" s="45" t="n">
        <v>1</v>
      </c>
    </row>
    <row r="18" customFormat="false" ht="13.8" hidden="false" customHeight="false" outlineLevel="0" collapsed="false">
      <c r="A18" s="56" t="n">
        <v>8</v>
      </c>
      <c r="B18" s="42" t="s">
        <v>161</v>
      </c>
      <c r="C18" s="43" t="s">
        <v>162</v>
      </c>
      <c r="D18" s="43" t="s">
        <v>150</v>
      </c>
      <c r="E18" s="43" t="s">
        <v>151</v>
      </c>
      <c r="F18" s="43" t="s">
        <v>152</v>
      </c>
      <c r="G18" s="44" t="n">
        <v>73045792.26</v>
      </c>
      <c r="H18" s="44" t="n">
        <v>69517320.06</v>
      </c>
      <c r="I18" s="45" t="n">
        <v>0.951695065645387</v>
      </c>
    </row>
    <row r="19" customFormat="false" ht="13.8" hidden="false" customHeight="false" outlineLevel="0" collapsed="false">
      <c r="A19" s="56" t="n">
        <v>9</v>
      </c>
      <c r="B19" s="42" t="s">
        <v>153</v>
      </c>
      <c r="C19" s="43" t="s">
        <v>162</v>
      </c>
      <c r="D19" s="43" t="s">
        <v>82</v>
      </c>
      <c r="E19" s="43" t="s">
        <v>151</v>
      </c>
      <c r="F19" s="43" t="s">
        <v>152</v>
      </c>
      <c r="G19" s="44" t="n">
        <v>11754946.91</v>
      </c>
      <c r="H19" s="44" t="n">
        <v>11734361.22</v>
      </c>
      <c r="I19" s="45" t="n">
        <v>0.998248763677317</v>
      </c>
    </row>
    <row r="20" customFormat="false" ht="27.6" hidden="false" customHeight="false" outlineLevel="0" collapsed="false">
      <c r="A20" s="56" t="n">
        <v>10</v>
      </c>
      <c r="B20" s="42" t="s">
        <v>163</v>
      </c>
      <c r="C20" s="43" t="s">
        <v>162</v>
      </c>
      <c r="D20" s="43" t="s">
        <v>84</v>
      </c>
      <c r="E20" s="43" t="s">
        <v>151</v>
      </c>
      <c r="F20" s="43" t="s">
        <v>152</v>
      </c>
      <c r="G20" s="44" t="n">
        <v>1738094.48</v>
      </c>
      <c r="H20" s="44" t="n">
        <v>1738094.48</v>
      </c>
      <c r="I20" s="45" t="n">
        <v>1</v>
      </c>
    </row>
    <row r="21" customFormat="false" ht="13.8" hidden="false" customHeight="false" outlineLevel="0" collapsed="false">
      <c r="A21" s="39" t="n">
        <v>11</v>
      </c>
      <c r="B21" s="42" t="s">
        <v>155</v>
      </c>
      <c r="C21" s="43" t="s">
        <v>162</v>
      </c>
      <c r="D21" s="43" t="s">
        <v>84</v>
      </c>
      <c r="E21" s="43" t="s">
        <v>156</v>
      </c>
      <c r="F21" s="43" t="s">
        <v>152</v>
      </c>
      <c r="G21" s="44" t="n">
        <v>1738094.48</v>
      </c>
      <c r="H21" s="44" t="n">
        <v>1738094.48</v>
      </c>
      <c r="I21" s="45" t="n">
        <v>1</v>
      </c>
    </row>
    <row r="22" customFormat="false" ht="13.8" hidden="false" customHeight="false" outlineLevel="0" collapsed="false">
      <c r="A22" s="56" t="n">
        <v>12</v>
      </c>
      <c r="B22" s="42" t="s">
        <v>164</v>
      </c>
      <c r="C22" s="43" t="s">
        <v>162</v>
      </c>
      <c r="D22" s="43" t="s">
        <v>84</v>
      </c>
      <c r="E22" s="43" t="s">
        <v>165</v>
      </c>
      <c r="F22" s="43" t="s">
        <v>152</v>
      </c>
      <c r="G22" s="44" t="n">
        <v>1679300</v>
      </c>
      <c r="H22" s="44" t="n">
        <v>1679300</v>
      </c>
      <c r="I22" s="45" t="n">
        <v>1</v>
      </c>
    </row>
    <row r="23" customFormat="false" ht="27.6" hidden="false" customHeight="false" outlineLevel="0" collapsed="false">
      <c r="A23" s="56" t="n">
        <v>13</v>
      </c>
      <c r="B23" s="42" t="s">
        <v>166</v>
      </c>
      <c r="C23" s="43" t="s">
        <v>162</v>
      </c>
      <c r="D23" s="43" t="s">
        <v>84</v>
      </c>
      <c r="E23" s="43" t="s">
        <v>165</v>
      </c>
      <c r="F23" s="43" t="s">
        <v>167</v>
      </c>
      <c r="G23" s="44" t="n">
        <v>1679300</v>
      </c>
      <c r="H23" s="44" t="n">
        <v>1679300</v>
      </c>
      <c r="I23" s="45" t="n">
        <v>1</v>
      </c>
    </row>
    <row r="24" customFormat="false" ht="69" hidden="false" customHeight="false" outlineLevel="0" collapsed="false">
      <c r="A24" s="56" t="n">
        <v>14</v>
      </c>
      <c r="B24" s="42" t="s">
        <v>168</v>
      </c>
      <c r="C24" s="43" t="s">
        <v>162</v>
      </c>
      <c r="D24" s="43" t="s">
        <v>84</v>
      </c>
      <c r="E24" s="43" t="s">
        <v>169</v>
      </c>
      <c r="F24" s="43" t="s">
        <v>152</v>
      </c>
      <c r="G24" s="44" t="n">
        <v>23794.48</v>
      </c>
      <c r="H24" s="44" t="n">
        <v>23794.48</v>
      </c>
      <c r="I24" s="45" t="n">
        <v>1</v>
      </c>
    </row>
    <row r="25" customFormat="false" ht="27.6" hidden="false" customHeight="false" outlineLevel="0" collapsed="false">
      <c r="A25" s="56" t="n">
        <v>15</v>
      </c>
      <c r="B25" s="42" t="s">
        <v>166</v>
      </c>
      <c r="C25" s="43" t="s">
        <v>162</v>
      </c>
      <c r="D25" s="43" t="s">
        <v>84</v>
      </c>
      <c r="E25" s="43" t="s">
        <v>169</v>
      </c>
      <c r="F25" s="43" t="s">
        <v>167</v>
      </c>
      <c r="G25" s="44" t="n">
        <v>23794.48</v>
      </c>
      <c r="H25" s="44" t="n">
        <v>23794.48</v>
      </c>
      <c r="I25" s="45" t="n">
        <v>1</v>
      </c>
    </row>
    <row r="26" customFormat="false" ht="96.6" hidden="false" customHeight="false" outlineLevel="0" collapsed="false">
      <c r="A26" s="39" t="n">
        <v>16</v>
      </c>
      <c r="B26" s="42" t="s">
        <v>170</v>
      </c>
      <c r="C26" s="43" t="s">
        <v>162</v>
      </c>
      <c r="D26" s="43" t="s">
        <v>84</v>
      </c>
      <c r="E26" s="43" t="s">
        <v>171</v>
      </c>
      <c r="F26" s="43" t="s">
        <v>152</v>
      </c>
      <c r="G26" s="44" t="n">
        <v>35000</v>
      </c>
      <c r="H26" s="44" t="n">
        <v>35000</v>
      </c>
      <c r="I26" s="45" t="n">
        <v>1</v>
      </c>
    </row>
    <row r="27" customFormat="false" ht="27.6" hidden="false" customHeight="false" outlineLevel="0" collapsed="false">
      <c r="A27" s="56" t="n">
        <v>17</v>
      </c>
      <c r="B27" s="42" t="s">
        <v>166</v>
      </c>
      <c r="C27" s="43" t="s">
        <v>162</v>
      </c>
      <c r="D27" s="43" t="s">
        <v>84</v>
      </c>
      <c r="E27" s="43" t="s">
        <v>171</v>
      </c>
      <c r="F27" s="43" t="s">
        <v>167</v>
      </c>
      <c r="G27" s="44" t="n">
        <v>35000</v>
      </c>
      <c r="H27" s="44" t="n">
        <v>35000</v>
      </c>
      <c r="I27" s="45" t="n">
        <v>1</v>
      </c>
    </row>
    <row r="28" customFormat="false" ht="41.4" hidden="false" customHeight="false" outlineLevel="0" collapsed="false">
      <c r="A28" s="56" t="n">
        <v>18</v>
      </c>
      <c r="B28" s="42" t="s">
        <v>172</v>
      </c>
      <c r="C28" s="43" t="s">
        <v>162</v>
      </c>
      <c r="D28" s="43" t="s">
        <v>86</v>
      </c>
      <c r="E28" s="43" t="s">
        <v>151</v>
      </c>
      <c r="F28" s="43" t="s">
        <v>152</v>
      </c>
      <c r="G28" s="44" t="n">
        <v>111500</v>
      </c>
      <c r="H28" s="44" t="n">
        <v>111500</v>
      </c>
      <c r="I28" s="45" t="n">
        <v>1</v>
      </c>
    </row>
    <row r="29" customFormat="false" ht="13.8" hidden="false" customHeight="false" outlineLevel="0" collapsed="false">
      <c r="A29" s="56" t="n">
        <v>19</v>
      </c>
      <c r="B29" s="42" t="s">
        <v>155</v>
      </c>
      <c r="C29" s="43" t="s">
        <v>162</v>
      </c>
      <c r="D29" s="43" t="s">
        <v>86</v>
      </c>
      <c r="E29" s="43" t="s">
        <v>156</v>
      </c>
      <c r="F29" s="43" t="s">
        <v>152</v>
      </c>
      <c r="G29" s="44" t="n">
        <v>111500</v>
      </c>
      <c r="H29" s="44" t="n">
        <v>111500</v>
      </c>
      <c r="I29" s="45" t="n">
        <v>1</v>
      </c>
    </row>
    <row r="30" customFormat="false" ht="27.6" hidden="false" customHeight="false" outlineLevel="0" collapsed="false">
      <c r="A30" s="56" t="n">
        <v>20</v>
      </c>
      <c r="B30" s="42" t="s">
        <v>173</v>
      </c>
      <c r="C30" s="43" t="s">
        <v>162</v>
      </c>
      <c r="D30" s="43" t="s">
        <v>86</v>
      </c>
      <c r="E30" s="43" t="s">
        <v>174</v>
      </c>
      <c r="F30" s="43" t="s">
        <v>152</v>
      </c>
      <c r="G30" s="44" t="n">
        <v>111500</v>
      </c>
      <c r="H30" s="44" t="n">
        <v>111500</v>
      </c>
      <c r="I30" s="45" t="n">
        <v>1</v>
      </c>
    </row>
    <row r="31" customFormat="false" ht="27.6" hidden="false" customHeight="false" outlineLevel="0" collapsed="false">
      <c r="A31" s="39" t="n">
        <v>21</v>
      </c>
      <c r="B31" s="42" t="s">
        <v>166</v>
      </c>
      <c r="C31" s="43" t="s">
        <v>162</v>
      </c>
      <c r="D31" s="43" t="s">
        <v>86</v>
      </c>
      <c r="E31" s="43" t="s">
        <v>174</v>
      </c>
      <c r="F31" s="43" t="s">
        <v>167</v>
      </c>
      <c r="G31" s="44" t="n">
        <v>111500</v>
      </c>
      <c r="H31" s="44" t="n">
        <v>111500</v>
      </c>
      <c r="I31" s="45" t="n">
        <v>1</v>
      </c>
    </row>
    <row r="32" customFormat="false" ht="41.4" hidden="false" customHeight="false" outlineLevel="0" collapsed="false">
      <c r="A32" s="56" t="n">
        <v>22</v>
      </c>
      <c r="B32" s="42" t="s">
        <v>175</v>
      </c>
      <c r="C32" s="43" t="s">
        <v>162</v>
      </c>
      <c r="D32" s="43" t="s">
        <v>88</v>
      </c>
      <c r="E32" s="43" t="s">
        <v>151</v>
      </c>
      <c r="F32" s="43" t="s">
        <v>152</v>
      </c>
      <c r="G32" s="44" t="n">
        <v>5741478.35</v>
      </c>
      <c r="H32" s="44" t="n">
        <v>5741478.35</v>
      </c>
      <c r="I32" s="45" t="n">
        <v>1</v>
      </c>
    </row>
    <row r="33" customFormat="false" ht="13.8" hidden="false" customHeight="false" outlineLevel="0" collapsed="false">
      <c r="A33" s="56" t="n">
        <v>23</v>
      </c>
      <c r="B33" s="42" t="s">
        <v>155</v>
      </c>
      <c r="C33" s="43" t="s">
        <v>162</v>
      </c>
      <c r="D33" s="43" t="s">
        <v>88</v>
      </c>
      <c r="E33" s="43" t="s">
        <v>156</v>
      </c>
      <c r="F33" s="43" t="s">
        <v>152</v>
      </c>
      <c r="G33" s="44" t="n">
        <v>5741478.35</v>
      </c>
      <c r="H33" s="44" t="n">
        <v>5741478.35</v>
      </c>
      <c r="I33" s="45" t="n">
        <v>1</v>
      </c>
    </row>
    <row r="34" customFormat="false" ht="27.6" hidden="false" customHeight="false" outlineLevel="0" collapsed="false">
      <c r="A34" s="56" t="n">
        <v>24</v>
      </c>
      <c r="B34" s="42" t="s">
        <v>176</v>
      </c>
      <c r="C34" s="43" t="s">
        <v>162</v>
      </c>
      <c r="D34" s="43" t="s">
        <v>88</v>
      </c>
      <c r="E34" s="43" t="s">
        <v>177</v>
      </c>
      <c r="F34" s="43" t="s">
        <v>152</v>
      </c>
      <c r="G34" s="44" t="n">
        <v>5660355.83</v>
      </c>
      <c r="H34" s="44" t="n">
        <v>5660355.83</v>
      </c>
      <c r="I34" s="45" t="n">
        <v>1</v>
      </c>
    </row>
    <row r="35" customFormat="false" ht="27.6" hidden="false" customHeight="false" outlineLevel="0" collapsed="false">
      <c r="A35" s="56" t="n">
        <v>25</v>
      </c>
      <c r="B35" s="42" t="s">
        <v>166</v>
      </c>
      <c r="C35" s="43" t="s">
        <v>162</v>
      </c>
      <c r="D35" s="43" t="s">
        <v>88</v>
      </c>
      <c r="E35" s="43" t="s">
        <v>177</v>
      </c>
      <c r="F35" s="43" t="s">
        <v>167</v>
      </c>
      <c r="G35" s="44" t="n">
        <v>5655855.83</v>
      </c>
      <c r="H35" s="44" t="n">
        <v>5655855.83</v>
      </c>
      <c r="I35" s="45" t="n">
        <v>1</v>
      </c>
    </row>
    <row r="36" customFormat="false" ht="13.8" hidden="false" customHeight="false" outlineLevel="0" collapsed="false">
      <c r="A36" s="39" t="n">
        <v>26</v>
      </c>
      <c r="B36" s="42" t="s">
        <v>178</v>
      </c>
      <c r="C36" s="43" t="s">
        <v>162</v>
      </c>
      <c r="D36" s="43" t="s">
        <v>88</v>
      </c>
      <c r="E36" s="43" t="s">
        <v>177</v>
      </c>
      <c r="F36" s="43" t="s">
        <v>179</v>
      </c>
      <c r="G36" s="44" t="n">
        <v>4500</v>
      </c>
      <c r="H36" s="44" t="n">
        <v>4500</v>
      </c>
      <c r="I36" s="45" t="n">
        <v>1</v>
      </c>
    </row>
    <row r="37" customFormat="false" ht="69" hidden="false" customHeight="false" outlineLevel="0" collapsed="false">
      <c r="A37" s="56" t="n">
        <v>27</v>
      </c>
      <c r="B37" s="42" t="s">
        <v>168</v>
      </c>
      <c r="C37" s="43" t="s">
        <v>162</v>
      </c>
      <c r="D37" s="43" t="s">
        <v>88</v>
      </c>
      <c r="E37" s="43" t="s">
        <v>169</v>
      </c>
      <c r="F37" s="43" t="s">
        <v>152</v>
      </c>
      <c r="G37" s="44" t="n">
        <v>66205.52</v>
      </c>
      <c r="H37" s="44" t="n">
        <v>66205.52</v>
      </c>
      <c r="I37" s="45" t="n">
        <v>1</v>
      </c>
    </row>
    <row r="38" customFormat="false" ht="27.6" hidden="false" customHeight="false" outlineLevel="0" collapsed="false">
      <c r="A38" s="56" t="n">
        <v>28</v>
      </c>
      <c r="B38" s="42" t="s">
        <v>166</v>
      </c>
      <c r="C38" s="43" t="s">
        <v>162</v>
      </c>
      <c r="D38" s="43" t="s">
        <v>88</v>
      </c>
      <c r="E38" s="43" t="s">
        <v>169</v>
      </c>
      <c r="F38" s="43" t="s">
        <v>167</v>
      </c>
      <c r="G38" s="44" t="n">
        <v>66205.52</v>
      </c>
      <c r="H38" s="44" t="n">
        <v>66205.52</v>
      </c>
      <c r="I38" s="45" t="n">
        <v>1</v>
      </c>
    </row>
    <row r="39" customFormat="false" ht="96.6" hidden="false" customHeight="false" outlineLevel="0" collapsed="false">
      <c r="A39" s="56" t="n">
        <v>29</v>
      </c>
      <c r="B39" s="42" t="s">
        <v>170</v>
      </c>
      <c r="C39" s="43" t="s">
        <v>162</v>
      </c>
      <c r="D39" s="43" t="s">
        <v>88</v>
      </c>
      <c r="E39" s="43" t="s">
        <v>171</v>
      </c>
      <c r="F39" s="43" t="s">
        <v>152</v>
      </c>
      <c r="G39" s="44" t="n">
        <v>14917</v>
      </c>
      <c r="H39" s="44" t="n">
        <v>14917</v>
      </c>
      <c r="I39" s="45" t="n">
        <v>1</v>
      </c>
    </row>
    <row r="40" customFormat="false" ht="27.6" hidden="false" customHeight="false" outlineLevel="0" collapsed="false">
      <c r="A40" s="56" t="n">
        <v>30</v>
      </c>
      <c r="B40" s="42" t="s">
        <v>166</v>
      </c>
      <c r="C40" s="43" t="s">
        <v>162</v>
      </c>
      <c r="D40" s="43" t="s">
        <v>88</v>
      </c>
      <c r="E40" s="43" t="s">
        <v>171</v>
      </c>
      <c r="F40" s="43" t="s">
        <v>167</v>
      </c>
      <c r="G40" s="44" t="n">
        <v>14917</v>
      </c>
      <c r="H40" s="44" t="n">
        <v>14917</v>
      </c>
      <c r="I40" s="45" t="n">
        <v>1</v>
      </c>
    </row>
    <row r="41" customFormat="false" ht="13.8" hidden="false" customHeight="false" outlineLevel="0" collapsed="false">
      <c r="A41" s="39" t="n">
        <v>31</v>
      </c>
      <c r="B41" s="42" t="s">
        <v>180</v>
      </c>
      <c r="C41" s="43" t="s">
        <v>162</v>
      </c>
      <c r="D41" s="43" t="s">
        <v>90</v>
      </c>
      <c r="E41" s="43" t="s">
        <v>151</v>
      </c>
      <c r="F41" s="43" t="s">
        <v>152</v>
      </c>
      <c r="G41" s="44" t="n">
        <v>700</v>
      </c>
      <c r="H41" s="44" t="n">
        <v>700</v>
      </c>
      <c r="I41" s="45" t="n">
        <v>1</v>
      </c>
    </row>
    <row r="42" customFormat="false" ht="27.6" hidden="false" customHeight="false" outlineLevel="0" collapsed="false">
      <c r="A42" s="56" t="n">
        <v>32</v>
      </c>
      <c r="B42" s="42" t="s">
        <v>181</v>
      </c>
      <c r="C42" s="43" t="s">
        <v>162</v>
      </c>
      <c r="D42" s="43" t="s">
        <v>90</v>
      </c>
      <c r="E42" s="43" t="s">
        <v>182</v>
      </c>
      <c r="F42" s="43" t="s">
        <v>152</v>
      </c>
      <c r="G42" s="44" t="n">
        <v>700</v>
      </c>
      <c r="H42" s="44" t="n">
        <v>700</v>
      </c>
      <c r="I42" s="45" t="n">
        <v>1</v>
      </c>
    </row>
    <row r="43" customFormat="false" ht="27.6" hidden="false" customHeight="false" outlineLevel="0" collapsed="false">
      <c r="A43" s="56" t="n">
        <v>33</v>
      </c>
      <c r="B43" s="42" t="s">
        <v>183</v>
      </c>
      <c r="C43" s="43" t="s">
        <v>162</v>
      </c>
      <c r="D43" s="43" t="s">
        <v>90</v>
      </c>
      <c r="E43" s="43" t="s">
        <v>184</v>
      </c>
      <c r="F43" s="43" t="s">
        <v>152</v>
      </c>
      <c r="G43" s="44" t="n">
        <v>700</v>
      </c>
      <c r="H43" s="44" t="n">
        <v>700</v>
      </c>
      <c r="I43" s="45" t="n">
        <v>1</v>
      </c>
    </row>
    <row r="44" customFormat="false" ht="69" hidden="false" customHeight="false" outlineLevel="0" collapsed="false">
      <c r="A44" s="56" t="n">
        <v>34</v>
      </c>
      <c r="B44" s="42" t="s">
        <v>185</v>
      </c>
      <c r="C44" s="43" t="s">
        <v>162</v>
      </c>
      <c r="D44" s="43" t="s">
        <v>90</v>
      </c>
      <c r="E44" s="43" t="s">
        <v>186</v>
      </c>
      <c r="F44" s="43" t="s">
        <v>152</v>
      </c>
      <c r="G44" s="44" t="n">
        <v>700</v>
      </c>
      <c r="H44" s="44" t="n">
        <v>700</v>
      </c>
      <c r="I44" s="45" t="n">
        <v>1</v>
      </c>
    </row>
    <row r="45" customFormat="false" ht="27.6" hidden="false" customHeight="false" outlineLevel="0" collapsed="false">
      <c r="A45" s="56" t="n">
        <v>35</v>
      </c>
      <c r="B45" s="42" t="s">
        <v>187</v>
      </c>
      <c r="C45" s="43" t="s">
        <v>162</v>
      </c>
      <c r="D45" s="43" t="s">
        <v>90</v>
      </c>
      <c r="E45" s="43" t="s">
        <v>186</v>
      </c>
      <c r="F45" s="43" t="s">
        <v>188</v>
      </c>
      <c r="G45" s="44" t="n">
        <v>700</v>
      </c>
      <c r="H45" s="44" t="n">
        <v>700</v>
      </c>
      <c r="I45" s="45" t="n">
        <v>1</v>
      </c>
    </row>
    <row r="46" customFormat="false" ht="13.8" hidden="false" customHeight="false" outlineLevel="0" collapsed="false">
      <c r="A46" s="39" t="n">
        <v>36</v>
      </c>
      <c r="B46" s="42" t="s">
        <v>189</v>
      </c>
      <c r="C46" s="43" t="s">
        <v>162</v>
      </c>
      <c r="D46" s="43" t="s">
        <v>94</v>
      </c>
      <c r="E46" s="43" t="s">
        <v>151</v>
      </c>
      <c r="F46" s="43" t="s">
        <v>152</v>
      </c>
      <c r="G46" s="44" t="n">
        <v>4163174.08</v>
      </c>
      <c r="H46" s="44" t="n">
        <v>4142588.39</v>
      </c>
      <c r="I46" s="45" t="n">
        <v>0.995055289640927</v>
      </c>
    </row>
    <row r="47" customFormat="false" ht="27.6" hidden="false" customHeight="false" outlineLevel="0" collapsed="false">
      <c r="A47" s="56" t="n">
        <v>37</v>
      </c>
      <c r="B47" s="42" t="s">
        <v>181</v>
      </c>
      <c r="C47" s="43" t="s">
        <v>162</v>
      </c>
      <c r="D47" s="43" t="s">
        <v>94</v>
      </c>
      <c r="E47" s="43" t="s">
        <v>182</v>
      </c>
      <c r="F47" s="43" t="s">
        <v>152</v>
      </c>
      <c r="G47" s="44" t="n">
        <v>4163174.08</v>
      </c>
      <c r="H47" s="44" t="n">
        <v>4142588.39</v>
      </c>
      <c r="I47" s="45" t="n">
        <v>0.995055289640927</v>
      </c>
    </row>
    <row r="48" customFormat="false" ht="27.6" hidden="false" customHeight="false" outlineLevel="0" collapsed="false">
      <c r="A48" s="56" t="n">
        <v>38</v>
      </c>
      <c r="B48" s="42" t="s">
        <v>190</v>
      </c>
      <c r="C48" s="43" t="s">
        <v>162</v>
      </c>
      <c r="D48" s="43" t="s">
        <v>94</v>
      </c>
      <c r="E48" s="43" t="s">
        <v>191</v>
      </c>
      <c r="F48" s="43" t="s">
        <v>152</v>
      </c>
      <c r="G48" s="44" t="n">
        <v>309605.56</v>
      </c>
      <c r="H48" s="44" t="n">
        <v>309605.56</v>
      </c>
      <c r="I48" s="45" t="n">
        <v>1</v>
      </c>
    </row>
    <row r="49" customFormat="false" ht="27.6" hidden="false" customHeight="false" outlineLevel="0" collapsed="false">
      <c r="A49" s="56" t="n">
        <v>39</v>
      </c>
      <c r="B49" s="42" t="s">
        <v>192</v>
      </c>
      <c r="C49" s="43" t="s">
        <v>162</v>
      </c>
      <c r="D49" s="43" t="s">
        <v>94</v>
      </c>
      <c r="E49" s="43" t="s">
        <v>193</v>
      </c>
      <c r="F49" s="43" t="s">
        <v>152</v>
      </c>
      <c r="G49" s="44" t="n">
        <v>309605.56</v>
      </c>
      <c r="H49" s="44" t="n">
        <v>309605.56</v>
      </c>
      <c r="I49" s="45" t="n">
        <v>1</v>
      </c>
    </row>
    <row r="50" customFormat="false" ht="27.6" hidden="false" customHeight="false" outlineLevel="0" collapsed="false">
      <c r="A50" s="56" t="n">
        <v>40</v>
      </c>
      <c r="B50" s="42" t="s">
        <v>187</v>
      </c>
      <c r="C50" s="43" t="s">
        <v>162</v>
      </c>
      <c r="D50" s="43" t="s">
        <v>94</v>
      </c>
      <c r="E50" s="43" t="s">
        <v>193</v>
      </c>
      <c r="F50" s="43" t="s">
        <v>188</v>
      </c>
      <c r="G50" s="44" t="n">
        <v>309605.56</v>
      </c>
      <c r="H50" s="44" t="n">
        <v>309605.56</v>
      </c>
      <c r="I50" s="45" t="n">
        <v>1</v>
      </c>
    </row>
    <row r="51" customFormat="false" ht="27.6" hidden="false" customHeight="false" outlineLevel="0" collapsed="false">
      <c r="A51" s="39" t="n">
        <v>41</v>
      </c>
      <c r="B51" s="42" t="s">
        <v>183</v>
      </c>
      <c r="C51" s="43" t="s">
        <v>162</v>
      </c>
      <c r="D51" s="43" t="s">
        <v>94</v>
      </c>
      <c r="E51" s="43" t="s">
        <v>184</v>
      </c>
      <c r="F51" s="43" t="s">
        <v>152</v>
      </c>
      <c r="G51" s="44" t="n">
        <v>3853368.52</v>
      </c>
      <c r="H51" s="44" t="n">
        <v>3832782.83</v>
      </c>
      <c r="I51" s="45" t="n">
        <v>0.994657741689342</v>
      </c>
    </row>
    <row r="52" customFormat="false" ht="27.6" hidden="false" customHeight="false" outlineLevel="0" collapsed="false">
      <c r="A52" s="56" t="n">
        <v>42</v>
      </c>
      <c r="B52" s="42" t="s">
        <v>194</v>
      </c>
      <c r="C52" s="43" t="s">
        <v>162</v>
      </c>
      <c r="D52" s="43" t="s">
        <v>94</v>
      </c>
      <c r="E52" s="43" t="s">
        <v>195</v>
      </c>
      <c r="F52" s="43" t="s">
        <v>152</v>
      </c>
      <c r="G52" s="44" t="n">
        <v>3853368.52</v>
      </c>
      <c r="H52" s="44" t="n">
        <v>3832782.83</v>
      </c>
      <c r="I52" s="45" t="n">
        <v>0.994657741689342</v>
      </c>
    </row>
    <row r="53" customFormat="false" ht="13.8" hidden="false" customHeight="false" outlineLevel="0" collapsed="false">
      <c r="A53" s="56" t="n">
        <v>43</v>
      </c>
      <c r="B53" s="42" t="s">
        <v>196</v>
      </c>
      <c r="C53" s="43" t="s">
        <v>162</v>
      </c>
      <c r="D53" s="43" t="s">
        <v>94</v>
      </c>
      <c r="E53" s="43" t="s">
        <v>195</v>
      </c>
      <c r="F53" s="43" t="s">
        <v>197</v>
      </c>
      <c r="G53" s="44" t="n">
        <v>2177678.23</v>
      </c>
      <c r="H53" s="44" t="n">
        <v>2177678.23</v>
      </c>
      <c r="I53" s="45" t="n">
        <v>1</v>
      </c>
    </row>
    <row r="54" customFormat="false" ht="27.6" hidden="false" customHeight="false" outlineLevel="0" collapsed="false">
      <c r="A54" s="56" t="n">
        <v>44</v>
      </c>
      <c r="B54" s="42" t="s">
        <v>187</v>
      </c>
      <c r="C54" s="43" t="s">
        <v>162</v>
      </c>
      <c r="D54" s="43" t="s">
        <v>94</v>
      </c>
      <c r="E54" s="43" t="s">
        <v>195</v>
      </c>
      <c r="F54" s="43" t="s">
        <v>188</v>
      </c>
      <c r="G54" s="44" t="n">
        <v>1675690.29</v>
      </c>
      <c r="H54" s="44" t="n">
        <v>1655104.6</v>
      </c>
      <c r="I54" s="45" t="n">
        <v>0.987715098593786</v>
      </c>
    </row>
    <row r="55" customFormat="false" ht="27.6" hidden="false" customHeight="false" outlineLevel="0" collapsed="false">
      <c r="A55" s="56" t="n">
        <v>45</v>
      </c>
      <c r="B55" s="42" t="s">
        <v>198</v>
      </c>
      <c r="C55" s="43" t="s">
        <v>162</v>
      </c>
      <c r="D55" s="43" t="s">
        <v>94</v>
      </c>
      <c r="E55" s="43" t="s">
        <v>199</v>
      </c>
      <c r="F55" s="43" t="s">
        <v>152</v>
      </c>
      <c r="G55" s="44" t="n">
        <v>200</v>
      </c>
      <c r="H55" s="44" t="n">
        <v>200</v>
      </c>
      <c r="I55" s="45" t="n">
        <v>1</v>
      </c>
    </row>
    <row r="56" customFormat="false" ht="69" hidden="false" customHeight="false" outlineLevel="0" collapsed="false">
      <c r="A56" s="39" t="n">
        <v>46</v>
      </c>
      <c r="B56" s="42" t="s">
        <v>200</v>
      </c>
      <c r="C56" s="43" t="s">
        <v>162</v>
      </c>
      <c r="D56" s="43" t="s">
        <v>94</v>
      </c>
      <c r="E56" s="43" t="s">
        <v>201</v>
      </c>
      <c r="F56" s="43" t="s">
        <v>152</v>
      </c>
      <c r="G56" s="44" t="n">
        <v>200</v>
      </c>
      <c r="H56" s="44" t="n">
        <v>200</v>
      </c>
      <c r="I56" s="45" t="n">
        <v>1</v>
      </c>
    </row>
    <row r="57" customFormat="false" ht="27.6" hidden="false" customHeight="false" outlineLevel="0" collapsed="false">
      <c r="A57" s="56" t="n">
        <v>47</v>
      </c>
      <c r="B57" s="42" t="s">
        <v>187</v>
      </c>
      <c r="C57" s="43" t="s">
        <v>162</v>
      </c>
      <c r="D57" s="43" t="s">
        <v>94</v>
      </c>
      <c r="E57" s="43" t="s">
        <v>201</v>
      </c>
      <c r="F57" s="43" t="s">
        <v>188</v>
      </c>
      <c r="G57" s="44" t="n">
        <v>200</v>
      </c>
      <c r="H57" s="44" t="n">
        <v>200</v>
      </c>
      <c r="I57" s="45" t="n">
        <v>1</v>
      </c>
    </row>
    <row r="58" customFormat="false" ht="13.8" hidden="false" customHeight="false" outlineLevel="0" collapsed="false">
      <c r="A58" s="56" t="n">
        <v>48</v>
      </c>
      <c r="B58" s="42" t="s">
        <v>202</v>
      </c>
      <c r="C58" s="43" t="s">
        <v>162</v>
      </c>
      <c r="D58" s="43" t="s">
        <v>96</v>
      </c>
      <c r="E58" s="43" t="s">
        <v>151</v>
      </c>
      <c r="F58" s="43" t="s">
        <v>152</v>
      </c>
      <c r="G58" s="44" t="n">
        <v>134600</v>
      </c>
      <c r="H58" s="44" t="n">
        <v>134600</v>
      </c>
      <c r="I58" s="45" t="n">
        <v>1</v>
      </c>
    </row>
    <row r="59" customFormat="false" ht="13.8" hidden="false" customHeight="false" outlineLevel="0" collapsed="false">
      <c r="A59" s="56" t="n">
        <v>49</v>
      </c>
      <c r="B59" s="42" t="s">
        <v>203</v>
      </c>
      <c r="C59" s="43" t="s">
        <v>162</v>
      </c>
      <c r="D59" s="43" t="s">
        <v>98</v>
      </c>
      <c r="E59" s="43" t="s">
        <v>151</v>
      </c>
      <c r="F59" s="43" t="s">
        <v>152</v>
      </c>
      <c r="G59" s="44" t="n">
        <v>134600</v>
      </c>
      <c r="H59" s="44" t="n">
        <v>134600</v>
      </c>
      <c r="I59" s="45" t="n">
        <v>1</v>
      </c>
    </row>
    <row r="60" customFormat="false" ht="27.6" hidden="false" customHeight="false" outlineLevel="0" collapsed="false">
      <c r="A60" s="56" t="n">
        <v>50</v>
      </c>
      <c r="B60" s="42" t="s">
        <v>181</v>
      </c>
      <c r="C60" s="43" t="s">
        <v>162</v>
      </c>
      <c r="D60" s="43" t="s">
        <v>98</v>
      </c>
      <c r="E60" s="43" t="s">
        <v>182</v>
      </c>
      <c r="F60" s="43" t="s">
        <v>152</v>
      </c>
      <c r="G60" s="44" t="n">
        <v>134600</v>
      </c>
      <c r="H60" s="44" t="n">
        <v>134600</v>
      </c>
      <c r="I60" s="45" t="n">
        <v>1</v>
      </c>
    </row>
    <row r="61" customFormat="false" ht="41.4" hidden="false" customHeight="false" outlineLevel="0" collapsed="false">
      <c r="A61" s="39" t="n">
        <v>51</v>
      </c>
      <c r="B61" s="42" t="s">
        <v>204</v>
      </c>
      <c r="C61" s="43" t="s">
        <v>162</v>
      </c>
      <c r="D61" s="43" t="s">
        <v>98</v>
      </c>
      <c r="E61" s="43" t="s">
        <v>205</v>
      </c>
      <c r="F61" s="43" t="s">
        <v>152</v>
      </c>
      <c r="G61" s="44" t="n">
        <v>134600</v>
      </c>
      <c r="H61" s="44" t="n">
        <v>134600</v>
      </c>
      <c r="I61" s="45" t="n">
        <v>1</v>
      </c>
    </row>
    <row r="62" customFormat="false" ht="41.4" hidden="false" customHeight="false" outlineLevel="0" collapsed="false">
      <c r="A62" s="56" t="n">
        <v>52</v>
      </c>
      <c r="B62" s="42" t="s">
        <v>206</v>
      </c>
      <c r="C62" s="43" t="s">
        <v>162</v>
      </c>
      <c r="D62" s="43" t="s">
        <v>98</v>
      </c>
      <c r="E62" s="43" t="s">
        <v>207</v>
      </c>
      <c r="F62" s="43" t="s">
        <v>152</v>
      </c>
      <c r="G62" s="44" t="n">
        <v>134600</v>
      </c>
      <c r="H62" s="44" t="n">
        <v>134600</v>
      </c>
      <c r="I62" s="45" t="n">
        <v>1</v>
      </c>
    </row>
    <row r="63" customFormat="false" ht="27.6" hidden="false" customHeight="false" outlineLevel="0" collapsed="false">
      <c r="A63" s="56" t="n">
        <v>53</v>
      </c>
      <c r="B63" s="42" t="s">
        <v>166</v>
      </c>
      <c r="C63" s="43" t="s">
        <v>162</v>
      </c>
      <c r="D63" s="43" t="s">
        <v>98</v>
      </c>
      <c r="E63" s="43" t="s">
        <v>207</v>
      </c>
      <c r="F63" s="43" t="s">
        <v>167</v>
      </c>
      <c r="G63" s="44" t="n">
        <v>134600</v>
      </c>
      <c r="H63" s="44" t="n">
        <v>134600</v>
      </c>
      <c r="I63" s="45" t="n">
        <v>1</v>
      </c>
    </row>
    <row r="64" customFormat="false" ht="27.6" hidden="false" customHeight="false" outlineLevel="0" collapsed="false">
      <c r="A64" s="56" t="n">
        <v>54</v>
      </c>
      <c r="B64" s="42" t="s">
        <v>208</v>
      </c>
      <c r="C64" s="43" t="s">
        <v>162</v>
      </c>
      <c r="D64" s="43" t="s">
        <v>100</v>
      </c>
      <c r="E64" s="43" t="s">
        <v>151</v>
      </c>
      <c r="F64" s="43" t="s">
        <v>152</v>
      </c>
      <c r="G64" s="44" t="n">
        <v>81600</v>
      </c>
      <c r="H64" s="44" t="n">
        <v>81600</v>
      </c>
      <c r="I64" s="45" t="n">
        <v>1</v>
      </c>
    </row>
    <row r="65" customFormat="false" ht="27.6" hidden="false" customHeight="false" outlineLevel="0" collapsed="false">
      <c r="A65" s="56" t="n">
        <v>55</v>
      </c>
      <c r="B65" s="42" t="s">
        <v>209</v>
      </c>
      <c r="C65" s="43" t="s">
        <v>162</v>
      </c>
      <c r="D65" s="43" t="s">
        <v>102</v>
      </c>
      <c r="E65" s="43" t="s">
        <v>151</v>
      </c>
      <c r="F65" s="43" t="s">
        <v>152</v>
      </c>
      <c r="G65" s="44" t="n">
        <v>81600</v>
      </c>
      <c r="H65" s="44" t="n">
        <v>81600</v>
      </c>
      <c r="I65" s="45" t="n">
        <v>1</v>
      </c>
    </row>
    <row r="66" customFormat="false" ht="27.6" hidden="false" customHeight="false" outlineLevel="0" collapsed="false">
      <c r="A66" s="39" t="n">
        <v>56</v>
      </c>
      <c r="B66" s="42" t="s">
        <v>181</v>
      </c>
      <c r="C66" s="43" t="s">
        <v>162</v>
      </c>
      <c r="D66" s="43" t="s">
        <v>102</v>
      </c>
      <c r="E66" s="43" t="s">
        <v>182</v>
      </c>
      <c r="F66" s="43" t="s">
        <v>152</v>
      </c>
      <c r="G66" s="44" t="n">
        <v>81600</v>
      </c>
      <c r="H66" s="44" t="n">
        <v>81600</v>
      </c>
      <c r="I66" s="45" t="n">
        <v>1</v>
      </c>
    </row>
    <row r="67" customFormat="false" ht="27.6" hidden="false" customHeight="false" outlineLevel="0" collapsed="false">
      <c r="A67" s="56" t="n">
        <v>57</v>
      </c>
      <c r="B67" s="42" t="s">
        <v>210</v>
      </c>
      <c r="C67" s="43" t="s">
        <v>162</v>
      </c>
      <c r="D67" s="43" t="s">
        <v>102</v>
      </c>
      <c r="E67" s="43" t="s">
        <v>211</v>
      </c>
      <c r="F67" s="43" t="s">
        <v>152</v>
      </c>
      <c r="G67" s="44" t="n">
        <v>81600</v>
      </c>
      <c r="H67" s="44" t="n">
        <v>81600</v>
      </c>
      <c r="I67" s="45" t="n">
        <v>1</v>
      </c>
    </row>
    <row r="68" customFormat="false" ht="41.4" hidden="false" customHeight="false" outlineLevel="0" collapsed="false">
      <c r="A68" s="56" t="n">
        <v>58</v>
      </c>
      <c r="B68" s="42" t="s">
        <v>212</v>
      </c>
      <c r="C68" s="43" t="s">
        <v>162</v>
      </c>
      <c r="D68" s="43" t="s">
        <v>102</v>
      </c>
      <c r="E68" s="43" t="s">
        <v>213</v>
      </c>
      <c r="F68" s="43" t="s">
        <v>152</v>
      </c>
      <c r="G68" s="44" t="n">
        <v>81600</v>
      </c>
      <c r="H68" s="44" t="n">
        <v>81600</v>
      </c>
      <c r="I68" s="45" t="n">
        <v>1</v>
      </c>
    </row>
    <row r="69" customFormat="false" ht="27.6" hidden="false" customHeight="false" outlineLevel="0" collapsed="false">
      <c r="A69" s="56" t="n">
        <v>59</v>
      </c>
      <c r="B69" s="42" t="s">
        <v>187</v>
      </c>
      <c r="C69" s="43" t="s">
        <v>162</v>
      </c>
      <c r="D69" s="43" t="s">
        <v>102</v>
      </c>
      <c r="E69" s="43" t="s">
        <v>213</v>
      </c>
      <c r="F69" s="43" t="s">
        <v>188</v>
      </c>
      <c r="G69" s="44" t="n">
        <v>81600</v>
      </c>
      <c r="H69" s="44" t="n">
        <v>81600</v>
      </c>
      <c r="I69" s="45" t="n">
        <v>1</v>
      </c>
    </row>
    <row r="70" customFormat="false" ht="13.8" hidden="false" customHeight="false" outlineLevel="0" collapsed="false">
      <c r="A70" s="56" t="n">
        <v>60</v>
      </c>
      <c r="B70" s="42" t="s">
        <v>214</v>
      </c>
      <c r="C70" s="43" t="s">
        <v>162</v>
      </c>
      <c r="D70" s="43" t="s">
        <v>104</v>
      </c>
      <c r="E70" s="43" t="s">
        <v>151</v>
      </c>
      <c r="F70" s="43" t="s">
        <v>152</v>
      </c>
      <c r="G70" s="44" t="n">
        <v>17192229.46</v>
      </c>
      <c r="H70" s="44" t="n">
        <v>16975246.3</v>
      </c>
      <c r="I70" s="45" t="n">
        <v>0.987378998139547</v>
      </c>
    </row>
    <row r="71" customFormat="false" ht="13.8" hidden="false" customHeight="false" outlineLevel="0" collapsed="false">
      <c r="A71" s="39" t="n">
        <v>61</v>
      </c>
      <c r="B71" s="42" t="s">
        <v>215</v>
      </c>
      <c r="C71" s="43" t="s">
        <v>162</v>
      </c>
      <c r="D71" s="43" t="s">
        <v>106</v>
      </c>
      <c r="E71" s="43" t="s">
        <v>151</v>
      </c>
      <c r="F71" s="43" t="s">
        <v>152</v>
      </c>
      <c r="G71" s="44" t="n">
        <v>17022229.46</v>
      </c>
      <c r="H71" s="44" t="n">
        <v>16805246.3</v>
      </c>
      <c r="I71" s="45" t="n">
        <v>0.987252952939573</v>
      </c>
    </row>
    <row r="72" customFormat="false" ht="27.6" hidden="false" customHeight="false" outlineLevel="0" collapsed="false">
      <c r="A72" s="56" t="n">
        <v>62</v>
      </c>
      <c r="B72" s="42" t="s">
        <v>181</v>
      </c>
      <c r="C72" s="43" t="s">
        <v>162</v>
      </c>
      <c r="D72" s="43" t="s">
        <v>106</v>
      </c>
      <c r="E72" s="43" t="s">
        <v>182</v>
      </c>
      <c r="F72" s="43" t="s">
        <v>152</v>
      </c>
      <c r="G72" s="44" t="n">
        <v>17022229.46</v>
      </c>
      <c r="H72" s="44" t="n">
        <v>16805246.3</v>
      </c>
      <c r="I72" s="45" t="n">
        <v>0.987252952939573</v>
      </c>
    </row>
    <row r="73" customFormat="false" ht="41.4" hidden="false" customHeight="false" outlineLevel="0" collapsed="false">
      <c r="A73" s="56" t="n">
        <v>63</v>
      </c>
      <c r="B73" s="42" t="s">
        <v>216</v>
      </c>
      <c r="C73" s="43" t="s">
        <v>162</v>
      </c>
      <c r="D73" s="43" t="s">
        <v>106</v>
      </c>
      <c r="E73" s="43" t="s">
        <v>217</v>
      </c>
      <c r="F73" s="43" t="s">
        <v>152</v>
      </c>
      <c r="G73" s="44" t="n">
        <v>17022229.46</v>
      </c>
      <c r="H73" s="44" t="n">
        <v>16805246.3</v>
      </c>
      <c r="I73" s="45" t="n">
        <v>0.987252952939573</v>
      </c>
    </row>
    <row r="74" customFormat="false" ht="27.6" hidden="false" customHeight="false" outlineLevel="0" collapsed="false">
      <c r="A74" s="56" t="n">
        <v>64</v>
      </c>
      <c r="B74" s="42" t="s">
        <v>218</v>
      </c>
      <c r="C74" s="43" t="s">
        <v>162</v>
      </c>
      <c r="D74" s="43" t="s">
        <v>106</v>
      </c>
      <c r="E74" s="43" t="s">
        <v>219</v>
      </c>
      <c r="F74" s="43" t="s">
        <v>152</v>
      </c>
      <c r="G74" s="44" t="n">
        <v>7909309.2</v>
      </c>
      <c r="H74" s="44" t="n">
        <v>7909309.2</v>
      </c>
      <c r="I74" s="45" t="n">
        <v>1</v>
      </c>
    </row>
    <row r="75" customFormat="false" ht="27.6" hidden="false" customHeight="false" outlineLevel="0" collapsed="false">
      <c r="A75" s="56" t="n">
        <v>65</v>
      </c>
      <c r="B75" s="42" t="s">
        <v>187</v>
      </c>
      <c r="C75" s="43" t="s">
        <v>162</v>
      </c>
      <c r="D75" s="43" t="s">
        <v>106</v>
      </c>
      <c r="E75" s="43" t="s">
        <v>219</v>
      </c>
      <c r="F75" s="43" t="s">
        <v>188</v>
      </c>
      <c r="G75" s="44" t="n">
        <v>7909309.2</v>
      </c>
      <c r="H75" s="44" t="n">
        <v>7909309.2</v>
      </c>
      <c r="I75" s="45" t="n">
        <v>1</v>
      </c>
    </row>
    <row r="76" customFormat="false" ht="13.8" hidden="false" customHeight="false" outlineLevel="0" collapsed="false">
      <c r="A76" s="39" t="n">
        <v>66</v>
      </c>
      <c r="B76" s="42" t="s">
        <v>220</v>
      </c>
      <c r="C76" s="43" t="s">
        <v>162</v>
      </c>
      <c r="D76" s="43" t="s">
        <v>106</v>
      </c>
      <c r="E76" s="43" t="s">
        <v>221</v>
      </c>
      <c r="F76" s="43" t="s">
        <v>152</v>
      </c>
      <c r="G76" s="44" t="n">
        <v>4778807.26</v>
      </c>
      <c r="H76" s="44" t="n">
        <v>4561824.1</v>
      </c>
      <c r="I76" s="45" t="n">
        <v>0.954594703616484</v>
      </c>
    </row>
    <row r="77" customFormat="false" ht="27.6" hidden="false" customHeight="false" outlineLevel="0" collapsed="false">
      <c r="A77" s="56" t="n">
        <v>67</v>
      </c>
      <c r="B77" s="42" t="s">
        <v>187</v>
      </c>
      <c r="C77" s="43" t="s">
        <v>162</v>
      </c>
      <c r="D77" s="43" t="s">
        <v>106</v>
      </c>
      <c r="E77" s="43" t="s">
        <v>221</v>
      </c>
      <c r="F77" s="43" t="s">
        <v>188</v>
      </c>
      <c r="G77" s="44" t="n">
        <v>4778807.26</v>
      </c>
      <c r="H77" s="44" t="n">
        <v>4561824.1</v>
      </c>
      <c r="I77" s="45" t="n">
        <v>0.954594703616484</v>
      </c>
    </row>
    <row r="78" customFormat="false" ht="41.4" hidden="false" customHeight="false" outlineLevel="0" collapsed="false">
      <c r="A78" s="56" t="n">
        <v>68</v>
      </c>
      <c r="B78" s="42" t="s">
        <v>222</v>
      </c>
      <c r="C78" s="43" t="s">
        <v>162</v>
      </c>
      <c r="D78" s="43" t="s">
        <v>106</v>
      </c>
      <c r="E78" s="43" t="s">
        <v>223</v>
      </c>
      <c r="F78" s="43" t="s">
        <v>152</v>
      </c>
      <c r="G78" s="44" t="n">
        <v>4334113</v>
      </c>
      <c r="H78" s="44" t="n">
        <v>4334113</v>
      </c>
      <c r="I78" s="45" t="n">
        <v>1</v>
      </c>
    </row>
    <row r="79" customFormat="false" ht="27.6" hidden="false" customHeight="false" outlineLevel="0" collapsed="false">
      <c r="A79" s="56" t="n">
        <v>69</v>
      </c>
      <c r="B79" s="42" t="s">
        <v>187</v>
      </c>
      <c r="C79" s="43" t="s">
        <v>162</v>
      </c>
      <c r="D79" s="43" t="s">
        <v>106</v>
      </c>
      <c r="E79" s="43" t="s">
        <v>223</v>
      </c>
      <c r="F79" s="43" t="s">
        <v>188</v>
      </c>
      <c r="G79" s="44" t="n">
        <v>4334113</v>
      </c>
      <c r="H79" s="44" t="n">
        <v>4334113</v>
      </c>
      <c r="I79" s="45" t="n">
        <v>1</v>
      </c>
    </row>
    <row r="80" customFormat="false" ht="13.8" hidden="false" customHeight="false" outlineLevel="0" collapsed="false">
      <c r="A80" s="56" t="n">
        <v>70</v>
      </c>
      <c r="B80" s="42" t="s">
        <v>224</v>
      </c>
      <c r="C80" s="43" t="s">
        <v>162</v>
      </c>
      <c r="D80" s="43" t="s">
        <v>108</v>
      </c>
      <c r="E80" s="43" t="s">
        <v>151</v>
      </c>
      <c r="F80" s="43" t="s">
        <v>152</v>
      </c>
      <c r="G80" s="44" t="n">
        <v>170000</v>
      </c>
      <c r="H80" s="44" t="n">
        <v>170000</v>
      </c>
      <c r="I80" s="45" t="n">
        <v>1</v>
      </c>
    </row>
    <row r="81" customFormat="false" ht="27.6" hidden="false" customHeight="false" outlineLevel="0" collapsed="false">
      <c r="A81" s="39" t="n">
        <v>71</v>
      </c>
      <c r="B81" s="42" t="s">
        <v>181</v>
      </c>
      <c r="C81" s="43" t="s">
        <v>162</v>
      </c>
      <c r="D81" s="43" t="s">
        <v>108</v>
      </c>
      <c r="E81" s="43" t="s">
        <v>182</v>
      </c>
      <c r="F81" s="43" t="s">
        <v>152</v>
      </c>
      <c r="G81" s="44" t="n">
        <v>170000</v>
      </c>
      <c r="H81" s="44" t="n">
        <v>170000</v>
      </c>
      <c r="I81" s="45" t="n">
        <v>1</v>
      </c>
    </row>
    <row r="82" customFormat="false" ht="27.6" hidden="false" customHeight="false" outlineLevel="0" collapsed="false">
      <c r="A82" s="56" t="n">
        <v>72</v>
      </c>
      <c r="B82" s="42" t="s">
        <v>225</v>
      </c>
      <c r="C82" s="43" t="s">
        <v>162</v>
      </c>
      <c r="D82" s="43" t="s">
        <v>108</v>
      </c>
      <c r="E82" s="43" t="s">
        <v>226</v>
      </c>
      <c r="F82" s="43" t="s">
        <v>152</v>
      </c>
      <c r="G82" s="44" t="n">
        <v>170000</v>
      </c>
      <c r="H82" s="44" t="n">
        <v>170000</v>
      </c>
      <c r="I82" s="45" t="n">
        <v>1</v>
      </c>
    </row>
    <row r="83" customFormat="false" ht="13.8" hidden="false" customHeight="false" outlineLevel="0" collapsed="false">
      <c r="A83" s="56" t="n">
        <v>73</v>
      </c>
      <c r="B83" s="42" t="s">
        <v>227</v>
      </c>
      <c r="C83" s="43" t="s">
        <v>162</v>
      </c>
      <c r="D83" s="43" t="s">
        <v>108</v>
      </c>
      <c r="E83" s="43" t="s">
        <v>228</v>
      </c>
      <c r="F83" s="43" t="s">
        <v>152</v>
      </c>
      <c r="G83" s="44" t="n">
        <v>70000</v>
      </c>
      <c r="H83" s="44" t="n">
        <v>70000</v>
      </c>
      <c r="I83" s="45" t="n">
        <v>1</v>
      </c>
    </row>
    <row r="84" customFormat="false" ht="27.6" hidden="false" customHeight="false" outlineLevel="0" collapsed="false">
      <c r="A84" s="56" t="n">
        <v>74</v>
      </c>
      <c r="B84" s="42" t="s">
        <v>187</v>
      </c>
      <c r="C84" s="43" t="s">
        <v>162</v>
      </c>
      <c r="D84" s="43" t="s">
        <v>108</v>
      </c>
      <c r="E84" s="43" t="s">
        <v>228</v>
      </c>
      <c r="F84" s="43" t="s">
        <v>188</v>
      </c>
      <c r="G84" s="44" t="n">
        <v>70000</v>
      </c>
      <c r="H84" s="44" t="n">
        <v>70000</v>
      </c>
      <c r="I84" s="45" t="n">
        <v>1</v>
      </c>
    </row>
    <row r="85" customFormat="false" ht="55.2" hidden="false" customHeight="false" outlineLevel="0" collapsed="false">
      <c r="A85" s="56" t="n">
        <v>75</v>
      </c>
      <c r="B85" s="42" t="s">
        <v>229</v>
      </c>
      <c r="C85" s="43" t="s">
        <v>162</v>
      </c>
      <c r="D85" s="43" t="s">
        <v>108</v>
      </c>
      <c r="E85" s="43" t="s">
        <v>230</v>
      </c>
      <c r="F85" s="43" t="s">
        <v>152</v>
      </c>
      <c r="G85" s="44" t="n">
        <v>100000</v>
      </c>
      <c r="H85" s="44" t="n">
        <v>100000</v>
      </c>
      <c r="I85" s="45" t="n">
        <v>1</v>
      </c>
    </row>
    <row r="86" customFormat="false" ht="27.6" hidden="false" customHeight="false" outlineLevel="0" collapsed="false">
      <c r="A86" s="39" t="n">
        <v>76</v>
      </c>
      <c r="B86" s="42" t="s">
        <v>187</v>
      </c>
      <c r="C86" s="43" t="s">
        <v>162</v>
      </c>
      <c r="D86" s="43" t="s">
        <v>108</v>
      </c>
      <c r="E86" s="43" t="s">
        <v>230</v>
      </c>
      <c r="F86" s="43" t="s">
        <v>188</v>
      </c>
      <c r="G86" s="44" t="n">
        <v>100000</v>
      </c>
      <c r="H86" s="44" t="n">
        <v>100000</v>
      </c>
      <c r="I86" s="45" t="n">
        <v>1</v>
      </c>
    </row>
    <row r="87" customFormat="false" ht="13.8" hidden="false" customHeight="false" outlineLevel="0" collapsed="false">
      <c r="A87" s="56" t="n">
        <v>77</v>
      </c>
      <c r="B87" s="42" t="s">
        <v>231</v>
      </c>
      <c r="C87" s="43" t="s">
        <v>162</v>
      </c>
      <c r="D87" s="43" t="s">
        <v>110</v>
      </c>
      <c r="E87" s="43" t="s">
        <v>151</v>
      </c>
      <c r="F87" s="43" t="s">
        <v>152</v>
      </c>
      <c r="G87" s="44" t="n">
        <v>11436968.79</v>
      </c>
      <c r="H87" s="44" t="n">
        <v>8175572.97</v>
      </c>
      <c r="I87" s="45" t="n">
        <v>0.714837394428179</v>
      </c>
    </row>
    <row r="88" customFormat="false" ht="13.8" hidden="false" customHeight="false" outlineLevel="0" collapsed="false">
      <c r="A88" s="56" t="n">
        <v>78</v>
      </c>
      <c r="B88" s="42" t="s">
        <v>232</v>
      </c>
      <c r="C88" s="43" t="s">
        <v>162</v>
      </c>
      <c r="D88" s="43" t="s">
        <v>112</v>
      </c>
      <c r="E88" s="43" t="s">
        <v>151</v>
      </c>
      <c r="F88" s="43" t="s">
        <v>152</v>
      </c>
      <c r="G88" s="44" t="n">
        <v>327428.68</v>
      </c>
      <c r="H88" s="44" t="n">
        <v>327428.68</v>
      </c>
      <c r="I88" s="45" t="n">
        <v>1</v>
      </c>
    </row>
    <row r="89" customFormat="false" ht="27.6" hidden="false" customHeight="false" outlineLevel="0" collapsed="false">
      <c r="A89" s="56" t="n">
        <v>79</v>
      </c>
      <c r="B89" s="42" t="s">
        <v>181</v>
      </c>
      <c r="C89" s="43" t="s">
        <v>162</v>
      </c>
      <c r="D89" s="43" t="s">
        <v>112</v>
      </c>
      <c r="E89" s="43" t="s">
        <v>182</v>
      </c>
      <c r="F89" s="43" t="s">
        <v>152</v>
      </c>
      <c r="G89" s="44" t="n">
        <v>327428.68</v>
      </c>
      <c r="H89" s="44" t="n">
        <v>327428.68</v>
      </c>
      <c r="I89" s="45" t="n">
        <v>1</v>
      </c>
    </row>
    <row r="90" customFormat="false" ht="41.4" hidden="false" customHeight="false" outlineLevel="0" collapsed="false">
      <c r="A90" s="56" t="n">
        <v>80</v>
      </c>
      <c r="B90" s="42" t="s">
        <v>233</v>
      </c>
      <c r="C90" s="43" t="s">
        <v>162</v>
      </c>
      <c r="D90" s="43" t="s">
        <v>112</v>
      </c>
      <c r="E90" s="43" t="s">
        <v>234</v>
      </c>
      <c r="F90" s="43" t="s">
        <v>152</v>
      </c>
      <c r="G90" s="44" t="n">
        <v>327428.68</v>
      </c>
      <c r="H90" s="44" t="n">
        <v>327428.68</v>
      </c>
      <c r="I90" s="45" t="n">
        <v>1</v>
      </c>
    </row>
    <row r="91" customFormat="false" ht="27.6" hidden="false" customHeight="false" outlineLevel="0" collapsed="false">
      <c r="A91" s="39" t="n">
        <v>81</v>
      </c>
      <c r="B91" s="42" t="s">
        <v>235</v>
      </c>
      <c r="C91" s="43" t="s">
        <v>162</v>
      </c>
      <c r="D91" s="43" t="s">
        <v>112</v>
      </c>
      <c r="E91" s="43" t="s">
        <v>236</v>
      </c>
      <c r="F91" s="43" t="s">
        <v>152</v>
      </c>
      <c r="G91" s="44" t="n">
        <v>135676</v>
      </c>
      <c r="H91" s="44" t="n">
        <v>135676</v>
      </c>
      <c r="I91" s="45" t="n">
        <v>1</v>
      </c>
    </row>
    <row r="92" customFormat="false" ht="27.6" hidden="false" customHeight="false" outlineLevel="0" collapsed="false">
      <c r="A92" s="56" t="n">
        <v>82</v>
      </c>
      <c r="B92" s="42" t="s">
        <v>187</v>
      </c>
      <c r="C92" s="43" t="s">
        <v>162</v>
      </c>
      <c r="D92" s="43" t="s">
        <v>112</v>
      </c>
      <c r="E92" s="43" t="s">
        <v>236</v>
      </c>
      <c r="F92" s="43" t="s">
        <v>188</v>
      </c>
      <c r="G92" s="44" t="n">
        <v>135676</v>
      </c>
      <c r="H92" s="44" t="n">
        <v>135676</v>
      </c>
      <c r="I92" s="45" t="n">
        <v>1</v>
      </c>
    </row>
    <row r="93" customFormat="false" ht="27.6" hidden="false" customHeight="false" outlineLevel="0" collapsed="false">
      <c r="A93" s="56" t="n">
        <v>83</v>
      </c>
      <c r="B93" s="42" t="s">
        <v>237</v>
      </c>
      <c r="C93" s="43" t="s">
        <v>162</v>
      </c>
      <c r="D93" s="43" t="s">
        <v>112</v>
      </c>
      <c r="E93" s="43" t="s">
        <v>238</v>
      </c>
      <c r="F93" s="43" t="s">
        <v>152</v>
      </c>
      <c r="G93" s="44" t="n">
        <v>191752.68</v>
      </c>
      <c r="H93" s="44" t="n">
        <v>191752.68</v>
      </c>
      <c r="I93" s="45" t="n">
        <v>1</v>
      </c>
    </row>
    <row r="94" customFormat="false" ht="27.6" hidden="false" customHeight="false" outlineLevel="0" collapsed="false">
      <c r="A94" s="56" t="n">
        <v>84</v>
      </c>
      <c r="B94" s="42" t="s">
        <v>187</v>
      </c>
      <c r="C94" s="43" t="s">
        <v>162</v>
      </c>
      <c r="D94" s="43" t="s">
        <v>112</v>
      </c>
      <c r="E94" s="43" t="s">
        <v>238</v>
      </c>
      <c r="F94" s="43" t="s">
        <v>188</v>
      </c>
      <c r="G94" s="44" t="n">
        <v>191752.68</v>
      </c>
      <c r="H94" s="44" t="n">
        <v>191752.68</v>
      </c>
      <c r="I94" s="45" t="n">
        <v>1</v>
      </c>
    </row>
    <row r="95" customFormat="false" ht="13.8" hidden="false" customHeight="false" outlineLevel="0" collapsed="false">
      <c r="A95" s="56" t="n">
        <v>85</v>
      </c>
      <c r="B95" s="42" t="s">
        <v>239</v>
      </c>
      <c r="C95" s="43" t="s">
        <v>162</v>
      </c>
      <c r="D95" s="43" t="s">
        <v>114</v>
      </c>
      <c r="E95" s="43" t="s">
        <v>151</v>
      </c>
      <c r="F95" s="43" t="s">
        <v>152</v>
      </c>
      <c r="G95" s="44" t="n">
        <v>7541440.11</v>
      </c>
      <c r="H95" s="44" t="n">
        <v>4293276.03</v>
      </c>
      <c r="I95" s="45" t="n">
        <v>0.569291271610987</v>
      </c>
    </row>
    <row r="96" customFormat="false" ht="27.6" hidden="false" customHeight="false" outlineLevel="0" collapsed="false">
      <c r="A96" s="39" t="n">
        <v>86</v>
      </c>
      <c r="B96" s="42" t="s">
        <v>181</v>
      </c>
      <c r="C96" s="43" t="s">
        <v>162</v>
      </c>
      <c r="D96" s="43" t="s">
        <v>114</v>
      </c>
      <c r="E96" s="43" t="s">
        <v>182</v>
      </c>
      <c r="F96" s="43" t="s">
        <v>152</v>
      </c>
      <c r="G96" s="44" t="n">
        <v>7541440.11</v>
      </c>
      <c r="H96" s="44" t="n">
        <v>4293276.03</v>
      </c>
      <c r="I96" s="45" t="n">
        <v>0.569291271610987</v>
      </c>
    </row>
    <row r="97" customFormat="false" ht="27.6" hidden="false" customHeight="false" outlineLevel="0" collapsed="false">
      <c r="A97" s="56" t="n">
        <v>87</v>
      </c>
      <c r="B97" s="42" t="s">
        <v>240</v>
      </c>
      <c r="C97" s="43" t="s">
        <v>162</v>
      </c>
      <c r="D97" s="43" t="s">
        <v>114</v>
      </c>
      <c r="E97" s="43" t="s">
        <v>241</v>
      </c>
      <c r="F97" s="43" t="s">
        <v>152</v>
      </c>
      <c r="G97" s="44" t="n">
        <v>3782440.11</v>
      </c>
      <c r="H97" s="44" t="n">
        <v>534276.03</v>
      </c>
      <c r="I97" s="45" t="n">
        <v>0.141251682634044</v>
      </c>
    </row>
    <row r="98" customFormat="false" ht="27.6" hidden="false" customHeight="false" outlineLevel="0" collapsed="false">
      <c r="A98" s="56" t="n">
        <v>88</v>
      </c>
      <c r="B98" s="42" t="s">
        <v>242</v>
      </c>
      <c r="C98" s="43" t="s">
        <v>162</v>
      </c>
      <c r="D98" s="43" t="s">
        <v>114</v>
      </c>
      <c r="E98" s="43" t="s">
        <v>243</v>
      </c>
      <c r="F98" s="43" t="s">
        <v>152</v>
      </c>
      <c r="G98" s="44" t="n">
        <v>1125746.92</v>
      </c>
      <c r="H98" s="44" t="n">
        <v>534276.03</v>
      </c>
      <c r="I98" s="45" t="n">
        <v>0.474596928055553</v>
      </c>
    </row>
    <row r="99" customFormat="false" ht="27.6" hidden="false" customHeight="false" outlineLevel="0" collapsed="false">
      <c r="A99" s="56" t="n">
        <v>89</v>
      </c>
      <c r="B99" s="42" t="s">
        <v>187</v>
      </c>
      <c r="C99" s="43" t="s">
        <v>162</v>
      </c>
      <c r="D99" s="43" t="s">
        <v>114</v>
      </c>
      <c r="E99" s="43" t="s">
        <v>243</v>
      </c>
      <c r="F99" s="43" t="s">
        <v>188</v>
      </c>
      <c r="G99" s="44" t="n">
        <v>1125746.92</v>
      </c>
      <c r="H99" s="44" t="n">
        <v>534276.03</v>
      </c>
      <c r="I99" s="45" t="n">
        <v>0.474596928055553</v>
      </c>
    </row>
    <row r="100" customFormat="false" ht="27.6" hidden="false" customHeight="false" outlineLevel="0" collapsed="false">
      <c r="A100" s="56" t="n">
        <v>90</v>
      </c>
      <c r="B100" s="42" t="s">
        <v>244</v>
      </c>
      <c r="C100" s="43" t="s">
        <v>162</v>
      </c>
      <c r="D100" s="43" t="s">
        <v>114</v>
      </c>
      <c r="E100" s="43" t="s">
        <v>245</v>
      </c>
      <c r="F100" s="43" t="s">
        <v>152</v>
      </c>
      <c r="G100" s="44" t="n">
        <v>2656693.19</v>
      </c>
      <c r="H100" s="44" t="n">
        <v>0</v>
      </c>
      <c r="I100" s="45" t="n">
        <v>0</v>
      </c>
    </row>
    <row r="101" customFormat="false" ht="27.6" hidden="false" customHeight="false" outlineLevel="0" collapsed="false">
      <c r="A101" s="39" t="n">
        <v>91</v>
      </c>
      <c r="B101" s="42" t="s">
        <v>187</v>
      </c>
      <c r="C101" s="43" t="s">
        <v>162</v>
      </c>
      <c r="D101" s="43" t="s">
        <v>114</v>
      </c>
      <c r="E101" s="43" t="s">
        <v>245</v>
      </c>
      <c r="F101" s="43" t="s">
        <v>188</v>
      </c>
      <c r="G101" s="44" t="n">
        <v>2656693.19</v>
      </c>
      <c r="H101" s="44" t="n">
        <v>0</v>
      </c>
      <c r="I101" s="45" t="n">
        <v>0</v>
      </c>
    </row>
    <row r="102" customFormat="false" ht="27.6" hidden="false" customHeight="false" outlineLevel="0" collapsed="false">
      <c r="A102" s="56" t="n">
        <v>92</v>
      </c>
      <c r="B102" s="42" t="s">
        <v>246</v>
      </c>
      <c r="C102" s="43" t="s">
        <v>162</v>
      </c>
      <c r="D102" s="43" t="s">
        <v>114</v>
      </c>
      <c r="E102" s="43" t="s">
        <v>247</v>
      </c>
      <c r="F102" s="43" t="s">
        <v>152</v>
      </c>
      <c r="G102" s="44" t="n">
        <v>3569000</v>
      </c>
      <c r="H102" s="44" t="n">
        <v>3569000</v>
      </c>
      <c r="I102" s="45" t="n">
        <v>1</v>
      </c>
    </row>
    <row r="103" customFormat="false" ht="27.6" hidden="false" customHeight="false" outlineLevel="0" collapsed="false">
      <c r="A103" s="56" t="n">
        <v>93</v>
      </c>
      <c r="B103" s="42" t="s">
        <v>248</v>
      </c>
      <c r="C103" s="43" t="s">
        <v>162</v>
      </c>
      <c r="D103" s="43" t="s">
        <v>114</v>
      </c>
      <c r="E103" s="43" t="s">
        <v>249</v>
      </c>
      <c r="F103" s="43" t="s">
        <v>152</v>
      </c>
      <c r="G103" s="44" t="n">
        <v>169000</v>
      </c>
      <c r="H103" s="44" t="n">
        <v>169000</v>
      </c>
      <c r="I103" s="45" t="n">
        <v>1</v>
      </c>
    </row>
    <row r="104" customFormat="false" ht="27.6" hidden="false" customHeight="false" outlineLevel="0" collapsed="false">
      <c r="A104" s="56" t="n">
        <v>94</v>
      </c>
      <c r="B104" s="42" t="s">
        <v>187</v>
      </c>
      <c r="C104" s="43" t="s">
        <v>162</v>
      </c>
      <c r="D104" s="43" t="s">
        <v>114</v>
      </c>
      <c r="E104" s="43" t="s">
        <v>249</v>
      </c>
      <c r="F104" s="43" t="s">
        <v>188</v>
      </c>
      <c r="G104" s="44" t="n">
        <v>169000</v>
      </c>
      <c r="H104" s="44" t="n">
        <v>169000</v>
      </c>
      <c r="I104" s="45" t="n">
        <v>1</v>
      </c>
    </row>
    <row r="105" customFormat="false" ht="55.2" hidden="false" customHeight="false" outlineLevel="0" collapsed="false">
      <c r="A105" s="56" t="n">
        <v>95</v>
      </c>
      <c r="B105" s="42" t="s">
        <v>250</v>
      </c>
      <c r="C105" s="43" t="s">
        <v>162</v>
      </c>
      <c r="D105" s="43" t="s">
        <v>114</v>
      </c>
      <c r="E105" s="43" t="s">
        <v>251</v>
      </c>
      <c r="F105" s="43" t="s">
        <v>152</v>
      </c>
      <c r="G105" s="44" t="n">
        <v>3400000</v>
      </c>
      <c r="H105" s="44" t="n">
        <v>3400000</v>
      </c>
      <c r="I105" s="45" t="n">
        <v>1</v>
      </c>
    </row>
    <row r="106" customFormat="false" ht="41.4" hidden="false" customHeight="false" outlineLevel="0" collapsed="false">
      <c r="A106" s="39" t="n">
        <v>96</v>
      </c>
      <c r="B106" s="42" t="s">
        <v>252</v>
      </c>
      <c r="C106" s="43" t="s">
        <v>162</v>
      </c>
      <c r="D106" s="43" t="s">
        <v>114</v>
      </c>
      <c r="E106" s="43" t="s">
        <v>251</v>
      </c>
      <c r="F106" s="43" t="s">
        <v>253</v>
      </c>
      <c r="G106" s="44" t="n">
        <v>3400000</v>
      </c>
      <c r="H106" s="44" t="n">
        <v>3400000</v>
      </c>
      <c r="I106" s="45" t="n">
        <v>1</v>
      </c>
    </row>
    <row r="107" customFormat="false" ht="27.6" hidden="false" customHeight="false" outlineLevel="0" collapsed="false">
      <c r="A107" s="56" t="n">
        <v>97</v>
      </c>
      <c r="B107" s="42" t="s">
        <v>254</v>
      </c>
      <c r="C107" s="43" t="s">
        <v>162</v>
      </c>
      <c r="D107" s="43" t="s">
        <v>114</v>
      </c>
      <c r="E107" s="43" t="s">
        <v>255</v>
      </c>
      <c r="F107" s="43" t="s">
        <v>152</v>
      </c>
      <c r="G107" s="44" t="n">
        <v>190000</v>
      </c>
      <c r="H107" s="44" t="n">
        <v>190000</v>
      </c>
      <c r="I107" s="45" t="n">
        <v>1</v>
      </c>
    </row>
    <row r="108" customFormat="false" ht="27.6" hidden="false" customHeight="false" outlineLevel="0" collapsed="false">
      <c r="A108" s="56" t="n">
        <v>98</v>
      </c>
      <c r="B108" s="42" t="s">
        <v>256</v>
      </c>
      <c r="C108" s="43" t="s">
        <v>162</v>
      </c>
      <c r="D108" s="43" t="s">
        <v>114</v>
      </c>
      <c r="E108" s="43" t="s">
        <v>257</v>
      </c>
      <c r="F108" s="43" t="s">
        <v>152</v>
      </c>
      <c r="G108" s="44" t="n">
        <v>190000</v>
      </c>
      <c r="H108" s="44" t="n">
        <v>190000</v>
      </c>
      <c r="I108" s="45" t="n">
        <v>1</v>
      </c>
    </row>
    <row r="109" customFormat="false" ht="27.6" hidden="false" customHeight="false" outlineLevel="0" collapsed="false">
      <c r="A109" s="56" t="n">
        <v>99</v>
      </c>
      <c r="B109" s="42" t="s">
        <v>187</v>
      </c>
      <c r="C109" s="43" t="s">
        <v>162</v>
      </c>
      <c r="D109" s="43" t="s">
        <v>114</v>
      </c>
      <c r="E109" s="43" t="s">
        <v>257</v>
      </c>
      <c r="F109" s="43" t="s">
        <v>188</v>
      </c>
      <c r="G109" s="44" t="n">
        <v>190000</v>
      </c>
      <c r="H109" s="44" t="n">
        <v>190000</v>
      </c>
      <c r="I109" s="45" t="n">
        <v>1</v>
      </c>
    </row>
    <row r="110" customFormat="false" ht="13.8" hidden="false" customHeight="false" outlineLevel="0" collapsed="false">
      <c r="A110" s="56" t="n">
        <v>100</v>
      </c>
      <c r="B110" s="42" t="s">
        <v>258</v>
      </c>
      <c r="C110" s="43" t="s">
        <v>162</v>
      </c>
      <c r="D110" s="43" t="s">
        <v>116</v>
      </c>
      <c r="E110" s="43" t="s">
        <v>151</v>
      </c>
      <c r="F110" s="43" t="s">
        <v>152</v>
      </c>
      <c r="G110" s="44" t="n">
        <v>3568100</v>
      </c>
      <c r="H110" s="44" t="n">
        <v>3554868.26</v>
      </c>
      <c r="I110" s="45" t="n">
        <v>0.996291656623974</v>
      </c>
    </row>
    <row r="111" customFormat="false" ht="27.6" hidden="false" customHeight="false" outlineLevel="0" collapsed="false">
      <c r="A111" s="39" t="n">
        <v>101</v>
      </c>
      <c r="B111" s="42" t="s">
        <v>181</v>
      </c>
      <c r="C111" s="43" t="s">
        <v>162</v>
      </c>
      <c r="D111" s="43" t="s">
        <v>116</v>
      </c>
      <c r="E111" s="43" t="s">
        <v>182</v>
      </c>
      <c r="F111" s="43" t="s">
        <v>152</v>
      </c>
      <c r="G111" s="44" t="n">
        <v>3568100</v>
      </c>
      <c r="H111" s="44" t="n">
        <v>3554868.26</v>
      </c>
      <c r="I111" s="45" t="n">
        <v>0.996291656623974</v>
      </c>
    </row>
    <row r="112" customFormat="false" ht="27.6" hidden="false" customHeight="false" outlineLevel="0" collapsed="false">
      <c r="A112" s="56" t="n">
        <v>102</v>
      </c>
      <c r="B112" s="42" t="s">
        <v>259</v>
      </c>
      <c r="C112" s="43" t="s">
        <v>162</v>
      </c>
      <c r="D112" s="43" t="s">
        <v>116</v>
      </c>
      <c r="E112" s="43" t="s">
        <v>260</v>
      </c>
      <c r="F112" s="43" t="s">
        <v>152</v>
      </c>
      <c r="G112" s="44" t="n">
        <v>3568100</v>
      </c>
      <c r="H112" s="44" t="n">
        <v>3554868.26</v>
      </c>
      <c r="I112" s="45" t="n">
        <v>0.996291656623974</v>
      </c>
    </row>
    <row r="113" customFormat="false" ht="27.6" hidden="false" customHeight="false" outlineLevel="0" collapsed="false">
      <c r="A113" s="56" t="n">
        <v>103</v>
      </c>
      <c r="B113" s="42" t="s">
        <v>261</v>
      </c>
      <c r="C113" s="43" t="s">
        <v>162</v>
      </c>
      <c r="D113" s="43" t="s">
        <v>116</v>
      </c>
      <c r="E113" s="43" t="s">
        <v>262</v>
      </c>
      <c r="F113" s="43" t="s">
        <v>152</v>
      </c>
      <c r="G113" s="44" t="n">
        <v>2368100</v>
      </c>
      <c r="H113" s="44" t="n">
        <v>2354868.26</v>
      </c>
      <c r="I113" s="45" t="n">
        <v>0.99441250791774</v>
      </c>
    </row>
    <row r="114" customFormat="false" ht="27.6" hidden="false" customHeight="false" outlineLevel="0" collapsed="false">
      <c r="A114" s="56" t="n">
        <v>104</v>
      </c>
      <c r="B114" s="42" t="s">
        <v>187</v>
      </c>
      <c r="C114" s="43" t="s">
        <v>162</v>
      </c>
      <c r="D114" s="43" t="s">
        <v>116</v>
      </c>
      <c r="E114" s="43" t="s">
        <v>262</v>
      </c>
      <c r="F114" s="43" t="s">
        <v>188</v>
      </c>
      <c r="G114" s="44" t="n">
        <v>2368100</v>
      </c>
      <c r="H114" s="44" t="n">
        <v>2354868.26</v>
      </c>
      <c r="I114" s="45" t="n">
        <v>0.99441250791774</v>
      </c>
    </row>
    <row r="115" customFormat="false" ht="55.2" hidden="false" customHeight="false" outlineLevel="0" collapsed="false">
      <c r="A115" s="56" t="n">
        <v>105</v>
      </c>
      <c r="B115" s="42" t="s">
        <v>263</v>
      </c>
      <c r="C115" s="43" t="s">
        <v>162</v>
      </c>
      <c r="D115" s="43" t="s">
        <v>116</v>
      </c>
      <c r="E115" s="43" t="s">
        <v>264</v>
      </c>
      <c r="F115" s="43" t="s">
        <v>152</v>
      </c>
      <c r="G115" s="44" t="n">
        <v>1200000</v>
      </c>
      <c r="H115" s="44" t="n">
        <v>1200000</v>
      </c>
      <c r="I115" s="45" t="n">
        <v>1</v>
      </c>
    </row>
    <row r="116" customFormat="false" ht="27.6" hidden="false" customHeight="false" outlineLevel="0" collapsed="false">
      <c r="A116" s="39" t="n">
        <v>106</v>
      </c>
      <c r="B116" s="42" t="s">
        <v>187</v>
      </c>
      <c r="C116" s="43" t="s">
        <v>162</v>
      </c>
      <c r="D116" s="43" t="s">
        <v>116</v>
      </c>
      <c r="E116" s="43" t="s">
        <v>264</v>
      </c>
      <c r="F116" s="43" t="s">
        <v>188</v>
      </c>
      <c r="G116" s="44" t="n">
        <v>1200000</v>
      </c>
      <c r="H116" s="44" t="n">
        <v>1200000</v>
      </c>
      <c r="I116" s="45" t="n">
        <v>1</v>
      </c>
    </row>
    <row r="117" customFormat="false" ht="13.8" hidden="false" customHeight="false" outlineLevel="0" collapsed="false">
      <c r="A117" s="56" t="n">
        <v>107</v>
      </c>
      <c r="B117" s="42" t="s">
        <v>265</v>
      </c>
      <c r="C117" s="43" t="s">
        <v>162</v>
      </c>
      <c r="D117" s="43" t="s">
        <v>118</v>
      </c>
      <c r="E117" s="43" t="s">
        <v>151</v>
      </c>
      <c r="F117" s="43" t="s">
        <v>152</v>
      </c>
      <c r="G117" s="44" t="n">
        <v>9350</v>
      </c>
      <c r="H117" s="44" t="n">
        <v>9350</v>
      </c>
      <c r="I117" s="45" t="n">
        <v>1</v>
      </c>
    </row>
    <row r="118" customFormat="false" ht="13.8" hidden="false" customHeight="false" outlineLevel="0" collapsed="false">
      <c r="A118" s="56" t="n">
        <v>108</v>
      </c>
      <c r="B118" s="42" t="s">
        <v>266</v>
      </c>
      <c r="C118" s="43" t="s">
        <v>162</v>
      </c>
      <c r="D118" s="43" t="s">
        <v>120</v>
      </c>
      <c r="E118" s="43" t="s">
        <v>151</v>
      </c>
      <c r="F118" s="43" t="s">
        <v>152</v>
      </c>
      <c r="G118" s="44" t="n">
        <v>9350</v>
      </c>
      <c r="H118" s="44" t="n">
        <v>9350</v>
      </c>
      <c r="I118" s="45" t="n">
        <v>1</v>
      </c>
    </row>
    <row r="119" customFormat="false" ht="27.6" hidden="false" customHeight="false" outlineLevel="0" collapsed="false">
      <c r="A119" s="56" t="n">
        <v>109</v>
      </c>
      <c r="B119" s="42" t="s">
        <v>181</v>
      </c>
      <c r="C119" s="43" t="s">
        <v>162</v>
      </c>
      <c r="D119" s="43" t="s">
        <v>120</v>
      </c>
      <c r="E119" s="43" t="s">
        <v>182</v>
      </c>
      <c r="F119" s="43" t="s">
        <v>152</v>
      </c>
      <c r="G119" s="44" t="n">
        <v>9350</v>
      </c>
      <c r="H119" s="44" t="n">
        <v>9350</v>
      </c>
      <c r="I119" s="45" t="n">
        <v>1</v>
      </c>
    </row>
    <row r="120" customFormat="false" ht="27.6" hidden="false" customHeight="false" outlineLevel="0" collapsed="false">
      <c r="A120" s="56" t="n">
        <v>110</v>
      </c>
      <c r="B120" s="42" t="s">
        <v>267</v>
      </c>
      <c r="C120" s="43" t="s">
        <v>162</v>
      </c>
      <c r="D120" s="43" t="s">
        <v>120</v>
      </c>
      <c r="E120" s="43" t="s">
        <v>268</v>
      </c>
      <c r="F120" s="43" t="s">
        <v>152</v>
      </c>
      <c r="G120" s="44" t="n">
        <v>9350</v>
      </c>
      <c r="H120" s="44" t="n">
        <v>9350</v>
      </c>
      <c r="I120" s="45" t="n">
        <v>1</v>
      </c>
    </row>
    <row r="121" customFormat="false" ht="27.6" hidden="false" customHeight="false" outlineLevel="0" collapsed="false">
      <c r="A121" s="39" t="n">
        <v>111</v>
      </c>
      <c r="B121" s="42" t="s">
        <v>269</v>
      </c>
      <c r="C121" s="43" t="s">
        <v>162</v>
      </c>
      <c r="D121" s="43" t="s">
        <v>120</v>
      </c>
      <c r="E121" s="43" t="s">
        <v>270</v>
      </c>
      <c r="F121" s="43" t="s">
        <v>152</v>
      </c>
      <c r="G121" s="44" t="n">
        <v>9350</v>
      </c>
      <c r="H121" s="44" t="n">
        <v>9350</v>
      </c>
      <c r="I121" s="45" t="n">
        <v>1</v>
      </c>
    </row>
    <row r="122" customFormat="false" ht="27.6" hidden="false" customHeight="false" outlineLevel="0" collapsed="false">
      <c r="A122" s="56" t="n">
        <v>112</v>
      </c>
      <c r="B122" s="42" t="s">
        <v>187</v>
      </c>
      <c r="C122" s="43" t="s">
        <v>162</v>
      </c>
      <c r="D122" s="43" t="s">
        <v>120</v>
      </c>
      <c r="E122" s="43" t="s">
        <v>270</v>
      </c>
      <c r="F122" s="43" t="s">
        <v>188</v>
      </c>
      <c r="G122" s="44" t="n">
        <v>9350</v>
      </c>
      <c r="H122" s="44" t="n">
        <v>9350</v>
      </c>
      <c r="I122" s="45" t="n">
        <v>1</v>
      </c>
    </row>
    <row r="123" customFormat="false" ht="13.8" hidden="false" customHeight="false" outlineLevel="0" collapsed="false">
      <c r="A123" s="56" t="n">
        <v>113</v>
      </c>
      <c r="B123" s="42" t="s">
        <v>271</v>
      </c>
      <c r="C123" s="43" t="s">
        <v>162</v>
      </c>
      <c r="D123" s="43" t="s">
        <v>122</v>
      </c>
      <c r="E123" s="43" t="s">
        <v>151</v>
      </c>
      <c r="F123" s="43" t="s">
        <v>152</v>
      </c>
      <c r="G123" s="44" t="n">
        <v>31727328.1</v>
      </c>
      <c r="H123" s="44" t="n">
        <v>31697820.57</v>
      </c>
      <c r="I123" s="45" t="n">
        <v>0.999069964860987</v>
      </c>
    </row>
    <row r="124" customFormat="false" ht="13.8" hidden="false" customHeight="false" outlineLevel="0" collapsed="false">
      <c r="A124" s="56" t="n">
        <v>114</v>
      </c>
      <c r="B124" s="42" t="s">
        <v>272</v>
      </c>
      <c r="C124" s="43" t="s">
        <v>162</v>
      </c>
      <c r="D124" s="43" t="s">
        <v>124</v>
      </c>
      <c r="E124" s="43" t="s">
        <v>151</v>
      </c>
      <c r="F124" s="43" t="s">
        <v>152</v>
      </c>
      <c r="G124" s="44" t="n">
        <v>31727328.1</v>
      </c>
      <c r="H124" s="44" t="n">
        <v>31697820.57</v>
      </c>
      <c r="I124" s="45" t="n">
        <v>0.999069964860987</v>
      </c>
    </row>
    <row r="125" customFormat="false" ht="27.6" hidden="false" customHeight="false" outlineLevel="0" collapsed="false">
      <c r="A125" s="56" t="n">
        <v>115</v>
      </c>
      <c r="B125" s="42" t="s">
        <v>181</v>
      </c>
      <c r="C125" s="43" t="s">
        <v>162</v>
      </c>
      <c r="D125" s="43" t="s">
        <v>124</v>
      </c>
      <c r="E125" s="43" t="s">
        <v>182</v>
      </c>
      <c r="F125" s="43" t="s">
        <v>152</v>
      </c>
      <c r="G125" s="44" t="n">
        <v>31727328.1</v>
      </c>
      <c r="H125" s="44" t="n">
        <v>31697820.57</v>
      </c>
      <c r="I125" s="45" t="n">
        <v>0.999069964860987</v>
      </c>
    </row>
    <row r="126" customFormat="false" ht="27.6" hidden="false" customHeight="false" outlineLevel="0" collapsed="false">
      <c r="A126" s="39" t="n">
        <v>116</v>
      </c>
      <c r="B126" s="42" t="s">
        <v>273</v>
      </c>
      <c r="C126" s="43" t="s">
        <v>162</v>
      </c>
      <c r="D126" s="43" t="s">
        <v>124</v>
      </c>
      <c r="E126" s="43" t="s">
        <v>274</v>
      </c>
      <c r="F126" s="43" t="s">
        <v>152</v>
      </c>
      <c r="G126" s="44" t="n">
        <v>31727328.1</v>
      </c>
      <c r="H126" s="44" t="n">
        <v>31697820.57</v>
      </c>
      <c r="I126" s="45" t="n">
        <v>0.999069964860987</v>
      </c>
    </row>
    <row r="127" customFormat="false" ht="13.8" hidden="false" customHeight="false" outlineLevel="0" collapsed="false">
      <c r="A127" s="56" t="n">
        <v>117</v>
      </c>
      <c r="B127" s="42" t="s">
        <v>275</v>
      </c>
      <c r="C127" s="43" t="s">
        <v>162</v>
      </c>
      <c r="D127" s="43" t="s">
        <v>124</v>
      </c>
      <c r="E127" s="43" t="s">
        <v>276</v>
      </c>
      <c r="F127" s="43" t="s">
        <v>152</v>
      </c>
      <c r="G127" s="44" t="n">
        <v>30186444.3</v>
      </c>
      <c r="H127" s="44" t="n">
        <v>30156936.77</v>
      </c>
      <c r="I127" s="45" t="n">
        <v>0.999022490701232</v>
      </c>
    </row>
    <row r="128" customFormat="false" ht="13.8" hidden="false" customHeight="false" outlineLevel="0" collapsed="false">
      <c r="A128" s="56" t="n">
        <v>118</v>
      </c>
      <c r="B128" s="42" t="s">
        <v>196</v>
      </c>
      <c r="C128" s="43" t="s">
        <v>162</v>
      </c>
      <c r="D128" s="43" t="s">
        <v>124</v>
      </c>
      <c r="E128" s="43" t="s">
        <v>276</v>
      </c>
      <c r="F128" s="43" t="s">
        <v>197</v>
      </c>
      <c r="G128" s="44" t="n">
        <v>12205451.1</v>
      </c>
      <c r="H128" s="44" t="n">
        <v>12205451.1</v>
      </c>
      <c r="I128" s="45" t="n">
        <v>1</v>
      </c>
    </row>
    <row r="129" customFormat="false" ht="27.6" hidden="false" customHeight="false" outlineLevel="0" collapsed="false">
      <c r="A129" s="56" t="n">
        <v>119</v>
      </c>
      <c r="B129" s="42" t="s">
        <v>187</v>
      </c>
      <c r="C129" s="43" t="s">
        <v>162</v>
      </c>
      <c r="D129" s="43" t="s">
        <v>124</v>
      </c>
      <c r="E129" s="43" t="s">
        <v>276</v>
      </c>
      <c r="F129" s="43" t="s">
        <v>188</v>
      </c>
      <c r="G129" s="44" t="n">
        <v>17917993.2</v>
      </c>
      <c r="H129" s="44" t="n">
        <v>17888485.67</v>
      </c>
      <c r="I129" s="45" t="n">
        <v>0.998353190021302</v>
      </c>
    </row>
    <row r="130" customFormat="false" ht="13.8" hidden="false" customHeight="false" outlineLevel="0" collapsed="false">
      <c r="A130" s="56" t="n">
        <v>120</v>
      </c>
      <c r="B130" s="42" t="s">
        <v>178</v>
      </c>
      <c r="C130" s="43" t="s">
        <v>162</v>
      </c>
      <c r="D130" s="43" t="s">
        <v>124</v>
      </c>
      <c r="E130" s="43" t="s">
        <v>276</v>
      </c>
      <c r="F130" s="43" t="s">
        <v>179</v>
      </c>
      <c r="G130" s="44" t="n">
        <v>63000</v>
      </c>
      <c r="H130" s="44" t="n">
        <v>63000</v>
      </c>
      <c r="I130" s="45" t="n">
        <v>1</v>
      </c>
    </row>
    <row r="131" customFormat="false" ht="13.8" hidden="false" customHeight="false" outlineLevel="0" collapsed="false">
      <c r="A131" s="39" t="n">
        <v>121</v>
      </c>
      <c r="B131" s="42" t="s">
        <v>277</v>
      </c>
      <c r="C131" s="43" t="s">
        <v>162</v>
      </c>
      <c r="D131" s="43" t="s">
        <v>124</v>
      </c>
      <c r="E131" s="43" t="s">
        <v>278</v>
      </c>
      <c r="F131" s="43" t="s">
        <v>152</v>
      </c>
      <c r="G131" s="44" t="n">
        <v>11083.8</v>
      </c>
      <c r="H131" s="44" t="n">
        <v>11083.8</v>
      </c>
      <c r="I131" s="45" t="n">
        <v>1</v>
      </c>
    </row>
    <row r="132" customFormat="false" ht="27.6" hidden="false" customHeight="false" outlineLevel="0" collapsed="false">
      <c r="A132" s="56" t="n">
        <v>122</v>
      </c>
      <c r="B132" s="42" t="s">
        <v>187</v>
      </c>
      <c r="C132" s="43" t="s">
        <v>162</v>
      </c>
      <c r="D132" s="43" t="s">
        <v>124</v>
      </c>
      <c r="E132" s="43" t="s">
        <v>278</v>
      </c>
      <c r="F132" s="43" t="s">
        <v>188</v>
      </c>
      <c r="G132" s="44" t="n">
        <v>11083.8</v>
      </c>
      <c r="H132" s="44" t="n">
        <v>11083.8</v>
      </c>
      <c r="I132" s="45" t="n">
        <v>1</v>
      </c>
    </row>
    <row r="133" customFormat="false" ht="27.6" hidden="false" customHeight="false" outlineLevel="0" collapsed="false">
      <c r="A133" s="56" t="n">
        <v>123</v>
      </c>
      <c r="B133" s="42" t="s">
        <v>269</v>
      </c>
      <c r="C133" s="43" t="s">
        <v>162</v>
      </c>
      <c r="D133" s="43" t="s">
        <v>124</v>
      </c>
      <c r="E133" s="43" t="s">
        <v>279</v>
      </c>
      <c r="F133" s="43" t="s">
        <v>152</v>
      </c>
      <c r="G133" s="44" t="n">
        <v>30000</v>
      </c>
      <c r="H133" s="44" t="n">
        <v>30000</v>
      </c>
      <c r="I133" s="45" t="n">
        <v>1</v>
      </c>
    </row>
    <row r="134" customFormat="false" ht="27.6" hidden="false" customHeight="false" outlineLevel="0" collapsed="false">
      <c r="A134" s="56" t="n">
        <v>124</v>
      </c>
      <c r="B134" s="42" t="s">
        <v>187</v>
      </c>
      <c r="C134" s="43" t="s">
        <v>162</v>
      </c>
      <c r="D134" s="43" t="s">
        <v>124</v>
      </c>
      <c r="E134" s="43" t="s">
        <v>279</v>
      </c>
      <c r="F134" s="43" t="s">
        <v>188</v>
      </c>
      <c r="G134" s="44" t="n">
        <v>30000</v>
      </c>
      <c r="H134" s="44" t="n">
        <v>30000</v>
      </c>
      <c r="I134" s="45" t="n">
        <v>1</v>
      </c>
    </row>
    <row r="135" customFormat="false" ht="55.2" hidden="false" customHeight="false" outlineLevel="0" collapsed="false">
      <c r="A135" s="56" t="n">
        <v>125</v>
      </c>
      <c r="B135" s="42" t="s">
        <v>280</v>
      </c>
      <c r="C135" s="43" t="s">
        <v>162</v>
      </c>
      <c r="D135" s="43" t="s">
        <v>124</v>
      </c>
      <c r="E135" s="43" t="s">
        <v>281</v>
      </c>
      <c r="F135" s="43" t="s">
        <v>152</v>
      </c>
      <c r="G135" s="44" t="n">
        <v>520000</v>
      </c>
      <c r="H135" s="44" t="n">
        <v>520000</v>
      </c>
      <c r="I135" s="45" t="n">
        <v>1</v>
      </c>
    </row>
    <row r="136" customFormat="false" ht="27.6" hidden="false" customHeight="false" outlineLevel="0" collapsed="false">
      <c r="A136" s="39" t="n">
        <v>126</v>
      </c>
      <c r="B136" s="42" t="s">
        <v>187</v>
      </c>
      <c r="C136" s="43" t="s">
        <v>162</v>
      </c>
      <c r="D136" s="43" t="s">
        <v>124</v>
      </c>
      <c r="E136" s="43" t="s">
        <v>281</v>
      </c>
      <c r="F136" s="43" t="s">
        <v>188</v>
      </c>
      <c r="G136" s="44" t="n">
        <v>520000</v>
      </c>
      <c r="H136" s="44" t="n">
        <v>520000</v>
      </c>
      <c r="I136" s="45" t="n">
        <v>1</v>
      </c>
    </row>
    <row r="137" customFormat="false" ht="55.2" hidden="false" customHeight="false" outlineLevel="0" collapsed="false">
      <c r="A137" s="56" t="n">
        <v>127</v>
      </c>
      <c r="B137" s="42" t="s">
        <v>282</v>
      </c>
      <c r="C137" s="43" t="s">
        <v>162</v>
      </c>
      <c r="D137" s="43" t="s">
        <v>124</v>
      </c>
      <c r="E137" s="43" t="s">
        <v>283</v>
      </c>
      <c r="F137" s="43" t="s">
        <v>152</v>
      </c>
      <c r="G137" s="44" t="n">
        <v>979800</v>
      </c>
      <c r="H137" s="44" t="n">
        <v>979800</v>
      </c>
      <c r="I137" s="45" t="n">
        <v>1</v>
      </c>
    </row>
    <row r="138" customFormat="false" ht="13.8" hidden="false" customHeight="false" outlineLevel="0" collapsed="false">
      <c r="A138" s="56" t="n">
        <v>128</v>
      </c>
      <c r="B138" s="42" t="s">
        <v>196</v>
      </c>
      <c r="C138" s="43" t="s">
        <v>162</v>
      </c>
      <c r="D138" s="43" t="s">
        <v>124</v>
      </c>
      <c r="E138" s="43" t="s">
        <v>283</v>
      </c>
      <c r="F138" s="43" t="s">
        <v>197</v>
      </c>
      <c r="G138" s="44" t="n">
        <v>979800</v>
      </c>
      <c r="H138" s="44" t="n">
        <v>979800</v>
      </c>
      <c r="I138" s="45" t="n">
        <v>1</v>
      </c>
    </row>
    <row r="139" customFormat="false" ht="13.8" hidden="false" customHeight="false" outlineLevel="0" collapsed="false">
      <c r="A139" s="56" t="n">
        <v>129</v>
      </c>
      <c r="B139" s="42" t="s">
        <v>284</v>
      </c>
      <c r="C139" s="43" t="s">
        <v>162</v>
      </c>
      <c r="D139" s="43" t="s">
        <v>126</v>
      </c>
      <c r="E139" s="43" t="s">
        <v>151</v>
      </c>
      <c r="F139" s="43" t="s">
        <v>152</v>
      </c>
      <c r="G139" s="44" t="n">
        <v>409073</v>
      </c>
      <c r="H139" s="44" t="n">
        <v>409073</v>
      </c>
      <c r="I139" s="45" t="n">
        <v>1</v>
      </c>
    </row>
    <row r="140" customFormat="false" ht="13.8" hidden="false" customHeight="false" outlineLevel="0" collapsed="false">
      <c r="A140" s="56" t="n">
        <v>130</v>
      </c>
      <c r="B140" s="42" t="s">
        <v>285</v>
      </c>
      <c r="C140" s="43" t="s">
        <v>162</v>
      </c>
      <c r="D140" s="43" t="s">
        <v>128</v>
      </c>
      <c r="E140" s="43" t="s">
        <v>151</v>
      </c>
      <c r="F140" s="43" t="s">
        <v>152</v>
      </c>
      <c r="G140" s="44" t="n">
        <v>407073</v>
      </c>
      <c r="H140" s="44" t="n">
        <v>407073</v>
      </c>
      <c r="I140" s="45" t="n">
        <v>1</v>
      </c>
    </row>
    <row r="141" customFormat="false" ht="27.6" hidden="false" customHeight="false" outlineLevel="0" collapsed="false">
      <c r="A141" s="39" t="n">
        <v>131</v>
      </c>
      <c r="B141" s="42" t="s">
        <v>181</v>
      </c>
      <c r="C141" s="43" t="s">
        <v>162</v>
      </c>
      <c r="D141" s="43" t="s">
        <v>128</v>
      </c>
      <c r="E141" s="43" t="s">
        <v>182</v>
      </c>
      <c r="F141" s="43" t="s">
        <v>152</v>
      </c>
      <c r="G141" s="44" t="n">
        <v>407073</v>
      </c>
      <c r="H141" s="44" t="n">
        <v>407073</v>
      </c>
      <c r="I141" s="45" t="n">
        <v>1</v>
      </c>
    </row>
    <row r="142" customFormat="false" ht="41.4" hidden="false" customHeight="false" outlineLevel="0" collapsed="false">
      <c r="A142" s="56" t="n">
        <v>132</v>
      </c>
      <c r="B142" s="42" t="s">
        <v>286</v>
      </c>
      <c r="C142" s="43" t="s">
        <v>162</v>
      </c>
      <c r="D142" s="43" t="s">
        <v>128</v>
      </c>
      <c r="E142" s="43" t="s">
        <v>287</v>
      </c>
      <c r="F142" s="43" t="s">
        <v>152</v>
      </c>
      <c r="G142" s="44" t="n">
        <v>407073</v>
      </c>
      <c r="H142" s="44" t="n">
        <v>407073</v>
      </c>
      <c r="I142" s="45" t="n">
        <v>1</v>
      </c>
    </row>
    <row r="143" customFormat="false" ht="13.8" hidden="false" customHeight="false" outlineLevel="0" collapsed="false">
      <c r="A143" s="56" t="n">
        <v>133</v>
      </c>
      <c r="B143" s="42" t="s">
        <v>288</v>
      </c>
      <c r="C143" s="43" t="s">
        <v>162</v>
      </c>
      <c r="D143" s="43" t="s">
        <v>128</v>
      </c>
      <c r="E143" s="43" t="s">
        <v>289</v>
      </c>
      <c r="F143" s="43" t="s">
        <v>152</v>
      </c>
      <c r="G143" s="44" t="n">
        <v>407073</v>
      </c>
      <c r="H143" s="44" t="n">
        <v>407073</v>
      </c>
      <c r="I143" s="45" t="n">
        <v>1</v>
      </c>
    </row>
    <row r="144" customFormat="false" ht="13.8" hidden="false" customHeight="false" outlineLevel="0" collapsed="false">
      <c r="A144" s="56" t="n">
        <v>134</v>
      </c>
      <c r="B144" s="42" t="s">
        <v>290</v>
      </c>
      <c r="C144" s="43" t="s">
        <v>162</v>
      </c>
      <c r="D144" s="43" t="s">
        <v>128</v>
      </c>
      <c r="E144" s="43" t="s">
        <v>289</v>
      </c>
      <c r="F144" s="43" t="s">
        <v>291</v>
      </c>
      <c r="G144" s="44" t="n">
        <v>407073</v>
      </c>
      <c r="H144" s="44" t="n">
        <v>407073</v>
      </c>
      <c r="I144" s="45" t="n">
        <v>1</v>
      </c>
    </row>
    <row r="145" customFormat="false" ht="13.8" hidden="false" customHeight="false" outlineLevel="0" collapsed="false">
      <c r="A145" s="56" t="n">
        <v>135</v>
      </c>
      <c r="B145" s="42" t="s">
        <v>292</v>
      </c>
      <c r="C145" s="43" t="s">
        <v>162</v>
      </c>
      <c r="D145" s="43" t="s">
        <v>130</v>
      </c>
      <c r="E145" s="43" t="s">
        <v>151</v>
      </c>
      <c r="F145" s="43" t="s">
        <v>152</v>
      </c>
      <c r="G145" s="44" t="n">
        <v>2000</v>
      </c>
      <c r="H145" s="44" t="n">
        <v>2000</v>
      </c>
      <c r="I145" s="45" t="n">
        <v>1</v>
      </c>
    </row>
    <row r="146" customFormat="false" ht="27.6" hidden="false" customHeight="false" outlineLevel="0" collapsed="false">
      <c r="A146" s="39" t="n">
        <v>136</v>
      </c>
      <c r="B146" s="42" t="s">
        <v>181</v>
      </c>
      <c r="C146" s="43" t="s">
        <v>162</v>
      </c>
      <c r="D146" s="43" t="s">
        <v>130</v>
      </c>
      <c r="E146" s="43" t="s">
        <v>182</v>
      </c>
      <c r="F146" s="43" t="s">
        <v>152</v>
      </c>
      <c r="G146" s="44" t="n">
        <v>2000</v>
      </c>
      <c r="H146" s="44" t="n">
        <v>2000</v>
      </c>
      <c r="I146" s="45" t="n">
        <v>1</v>
      </c>
    </row>
    <row r="147" customFormat="false" ht="41.4" hidden="false" customHeight="false" outlineLevel="0" collapsed="false">
      <c r="A147" s="56" t="n">
        <v>137</v>
      </c>
      <c r="B147" s="42" t="s">
        <v>286</v>
      </c>
      <c r="C147" s="43" t="s">
        <v>162</v>
      </c>
      <c r="D147" s="43" t="s">
        <v>130</v>
      </c>
      <c r="E147" s="43" t="s">
        <v>287</v>
      </c>
      <c r="F147" s="43" t="s">
        <v>152</v>
      </c>
      <c r="G147" s="44" t="n">
        <v>2000</v>
      </c>
      <c r="H147" s="44" t="n">
        <v>2000</v>
      </c>
      <c r="I147" s="45" t="n">
        <v>1</v>
      </c>
    </row>
    <row r="148" customFormat="false" ht="41.4" hidden="false" customHeight="false" outlineLevel="0" collapsed="false">
      <c r="A148" s="56" t="n">
        <v>138</v>
      </c>
      <c r="B148" s="42" t="s">
        <v>293</v>
      </c>
      <c r="C148" s="43" t="s">
        <v>162</v>
      </c>
      <c r="D148" s="43" t="s">
        <v>130</v>
      </c>
      <c r="E148" s="43" t="s">
        <v>294</v>
      </c>
      <c r="F148" s="43" t="s">
        <v>152</v>
      </c>
      <c r="G148" s="44" t="n">
        <v>2000</v>
      </c>
      <c r="H148" s="44" t="n">
        <v>2000</v>
      </c>
      <c r="I148" s="45" t="n">
        <v>1</v>
      </c>
    </row>
    <row r="149" customFormat="false" ht="13.8" hidden="false" customHeight="false" outlineLevel="0" collapsed="false">
      <c r="A149" s="56" t="n">
        <v>139</v>
      </c>
      <c r="B149" s="42" t="s">
        <v>295</v>
      </c>
      <c r="C149" s="43" t="s">
        <v>162</v>
      </c>
      <c r="D149" s="43" t="s">
        <v>130</v>
      </c>
      <c r="E149" s="43" t="s">
        <v>294</v>
      </c>
      <c r="F149" s="43" t="s">
        <v>296</v>
      </c>
      <c r="G149" s="44" t="n">
        <v>2000</v>
      </c>
      <c r="H149" s="44" t="n">
        <v>2000</v>
      </c>
      <c r="I149" s="45" t="n">
        <v>1</v>
      </c>
    </row>
    <row r="150" customFormat="false" ht="13.8" hidden="false" customHeight="false" outlineLevel="0" collapsed="false">
      <c r="A150" s="56" t="n">
        <v>140</v>
      </c>
      <c r="B150" s="42" t="s">
        <v>297</v>
      </c>
      <c r="C150" s="43" t="s">
        <v>162</v>
      </c>
      <c r="D150" s="43" t="s">
        <v>132</v>
      </c>
      <c r="E150" s="43" t="s">
        <v>151</v>
      </c>
      <c r="F150" s="43" t="s">
        <v>152</v>
      </c>
      <c r="G150" s="44" t="n">
        <v>191746</v>
      </c>
      <c r="H150" s="44" t="n">
        <v>191746</v>
      </c>
      <c r="I150" s="45" t="n">
        <v>1</v>
      </c>
    </row>
    <row r="151" customFormat="false" ht="13.8" hidden="false" customHeight="false" outlineLevel="0" collapsed="false">
      <c r="A151" s="39" t="n">
        <v>141</v>
      </c>
      <c r="B151" s="42" t="s">
        <v>298</v>
      </c>
      <c r="C151" s="43" t="s">
        <v>162</v>
      </c>
      <c r="D151" s="43" t="s">
        <v>134</v>
      </c>
      <c r="E151" s="43" t="s">
        <v>151</v>
      </c>
      <c r="F151" s="43" t="s">
        <v>152</v>
      </c>
      <c r="G151" s="44" t="n">
        <v>191746</v>
      </c>
      <c r="H151" s="44" t="n">
        <v>191746</v>
      </c>
      <c r="I151" s="45" t="n">
        <v>1</v>
      </c>
    </row>
    <row r="152" customFormat="false" ht="27.6" hidden="false" customHeight="false" outlineLevel="0" collapsed="false">
      <c r="A152" s="56" t="n">
        <v>142</v>
      </c>
      <c r="B152" s="42" t="s">
        <v>181</v>
      </c>
      <c r="C152" s="43" t="s">
        <v>162</v>
      </c>
      <c r="D152" s="43" t="s">
        <v>134</v>
      </c>
      <c r="E152" s="43" t="s">
        <v>182</v>
      </c>
      <c r="F152" s="43" t="s">
        <v>152</v>
      </c>
      <c r="G152" s="44" t="n">
        <v>191746</v>
      </c>
      <c r="H152" s="44" t="n">
        <v>191746</v>
      </c>
      <c r="I152" s="45" t="n">
        <v>1</v>
      </c>
    </row>
    <row r="153" customFormat="false" ht="27.6" hidden="false" customHeight="false" outlineLevel="0" collapsed="false">
      <c r="A153" s="56" t="n">
        <v>143</v>
      </c>
      <c r="B153" s="42" t="s">
        <v>299</v>
      </c>
      <c r="C153" s="43" t="s">
        <v>162</v>
      </c>
      <c r="D153" s="43" t="s">
        <v>134</v>
      </c>
      <c r="E153" s="43" t="s">
        <v>300</v>
      </c>
      <c r="F153" s="43" t="s">
        <v>152</v>
      </c>
      <c r="G153" s="44" t="n">
        <v>191746</v>
      </c>
      <c r="H153" s="44" t="n">
        <v>191746</v>
      </c>
      <c r="I153" s="45" t="n">
        <v>1</v>
      </c>
    </row>
    <row r="154" customFormat="false" ht="27.6" hidden="false" customHeight="false" outlineLevel="0" collapsed="false">
      <c r="A154" s="56" t="n">
        <v>144</v>
      </c>
      <c r="B154" s="42" t="s">
        <v>301</v>
      </c>
      <c r="C154" s="43" t="s">
        <v>162</v>
      </c>
      <c r="D154" s="43" t="s">
        <v>134</v>
      </c>
      <c r="E154" s="43" t="s">
        <v>302</v>
      </c>
      <c r="F154" s="43" t="s">
        <v>152</v>
      </c>
      <c r="G154" s="44" t="n">
        <v>191746</v>
      </c>
      <c r="H154" s="44" t="n">
        <v>191746</v>
      </c>
      <c r="I154" s="45" t="n">
        <v>1</v>
      </c>
    </row>
    <row r="155" customFormat="false" ht="27.6" hidden="false" customHeight="false" outlineLevel="0" collapsed="false">
      <c r="A155" s="56" t="n">
        <v>145</v>
      </c>
      <c r="B155" s="42" t="s">
        <v>187</v>
      </c>
      <c r="C155" s="43" t="s">
        <v>162</v>
      </c>
      <c r="D155" s="43" t="s">
        <v>134</v>
      </c>
      <c r="E155" s="43" t="s">
        <v>302</v>
      </c>
      <c r="F155" s="43" t="s">
        <v>188</v>
      </c>
      <c r="G155" s="44" t="n">
        <v>191746</v>
      </c>
      <c r="H155" s="44" t="n">
        <v>191746</v>
      </c>
      <c r="I155" s="45" t="n">
        <v>1</v>
      </c>
    </row>
    <row r="156" customFormat="false" ht="13.8" hidden="false" customHeight="false" outlineLevel="0" collapsed="false">
      <c r="A156" s="39" t="n">
        <v>146</v>
      </c>
      <c r="B156" s="42" t="s">
        <v>303</v>
      </c>
      <c r="C156" s="43" t="s">
        <v>162</v>
      </c>
      <c r="D156" s="43" t="s">
        <v>136</v>
      </c>
      <c r="E156" s="43" t="s">
        <v>151</v>
      </c>
      <c r="F156" s="43" t="s">
        <v>152</v>
      </c>
      <c r="G156" s="44" t="n">
        <v>107950</v>
      </c>
      <c r="H156" s="44" t="n">
        <v>107950</v>
      </c>
      <c r="I156" s="45" t="n">
        <v>1</v>
      </c>
    </row>
    <row r="157" customFormat="false" ht="13.8" hidden="false" customHeight="false" outlineLevel="0" collapsed="false">
      <c r="A157" s="56" t="n">
        <v>147</v>
      </c>
      <c r="B157" s="42" t="s">
        <v>304</v>
      </c>
      <c r="C157" s="43" t="s">
        <v>162</v>
      </c>
      <c r="D157" s="43" t="s">
        <v>138</v>
      </c>
      <c r="E157" s="43" t="s">
        <v>151</v>
      </c>
      <c r="F157" s="43" t="s">
        <v>152</v>
      </c>
      <c r="G157" s="44" t="n">
        <v>107950</v>
      </c>
      <c r="H157" s="44" t="n">
        <v>107950</v>
      </c>
      <c r="I157" s="45" t="n">
        <v>1</v>
      </c>
    </row>
    <row r="158" customFormat="false" ht="27.6" hidden="false" customHeight="false" outlineLevel="0" collapsed="false">
      <c r="A158" s="56" t="n">
        <v>148</v>
      </c>
      <c r="B158" s="42" t="s">
        <v>181</v>
      </c>
      <c r="C158" s="43" t="s">
        <v>162</v>
      </c>
      <c r="D158" s="43" t="s">
        <v>138</v>
      </c>
      <c r="E158" s="43" t="s">
        <v>182</v>
      </c>
      <c r="F158" s="43" t="s">
        <v>152</v>
      </c>
      <c r="G158" s="44" t="n">
        <v>107950</v>
      </c>
      <c r="H158" s="44" t="n">
        <v>107950</v>
      </c>
      <c r="I158" s="45" t="n">
        <v>1</v>
      </c>
    </row>
    <row r="159" customFormat="false" ht="27.6" hidden="false" customHeight="false" outlineLevel="0" collapsed="false">
      <c r="A159" s="56" t="n">
        <v>149</v>
      </c>
      <c r="B159" s="42" t="s">
        <v>183</v>
      </c>
      <c r="C159" s="43" t="s">
        <v>162</v>
      </c>
      <c r="D159" s="43" t="s">
        <v>138</v>
      </c>
      <c r="E159" s="43" t="s">
        <v>184</v>
      </c>
      <c r="F159" s="43" t="s">
        <v>152</v>
      </c>
      <c r="G159" s="44" t="n">
        <v>107950</v>
      </c>
      <c r="H159" s="44" t="n">
        <v>107950</v>
      </c>
      <c r="I159" s="45" t="n">
        <v>1</v>
      </c>
    </row>
    <row r="160" customFormat="false" ht="13.8" hidden="false" customHeight="false" outlineLevel="0" collapsed="false">
      <c r="A160" s="56" t="n">
        <v>150</v>
      </c>
      <c r="B160" s="42" t="s">
        <v>305</v>
      </c>
      <c r="C160" s="43" t="s">
        <v>162</v>
      </c>
      <c r="D160" s="43" t="s">
        <v>138</v>
      </c>
      <c r="E160" s="43" t="s">
        <v>306</v>
      </c>
      <c r="F160" s="43" t="s">
        <v>152</v>
      </c>
      <c r="G160" s="44" t="n">
        <v>107950</v>
      </c>
      <c r="H160" s="44" t="n">
        <v>107950</v>
      </c>
      <c r="I160" s="45" t="n">
        <v>1</v>
      </c>
    </row>
    <row r="161" customFormat="false" ht="27.6" hidden="false" customHeight="false" outlineLevel="0" collapsed="false">
      <c r="A161" s="39" t="n">
        <v>151</v>
      </c>
      <c r="B161" s="42" t="s">
        <v>187</v>
      </c>
      <c r="C161" s="43" t="s">
        <v>162</v>
      </c>
      <c r="D161" s="43" t="s">
        <v>138</v>
      </c>
      <c r="E161" s="43" t="s">
        <v>306</v>
      </c>
      <c r="F161" s="43" t="s">
        <v>188</v>
      </c>
      <c r="G161" s="44" t="n">
        <v>107950</v>
      </c>
      <c r="H161" s="44" t="n">
        <v>107950</v>
      </c>
      <c r="I161" s="45" t="n">
        <v>1</v>
      </c>
    </row>
    <row r="162" customFormat="false" ht="13.8" hidden="false" customHeight="false" outlineLevel="0" collapsed="false">
      <c r="A162" s="56" t="n">
        <v>152</v>
      </c>
      <c r="B162" s="46" t="s">
        <v>139</v>
      </c>
      <c r="C162" s="46"/>
      <c r="D162" s="46"/>
      <c r="E162" s="46"/>
      <c r="F162" s="46"/>
      <c r="G162" s="47" t="n">
        <v>73591492.26</v>
      </c>
      <c r="H162" s="47" t="n">
        <v>70063020.06</v>
      </c>
      <c r="I162" s="48" t="n">
        <v>0.952053259260814</v>
      </c>
    </row>
  </sheetData>
  <autoFilter ref="A11:I162"/>
  <mergeCells count="11">
    <mergeCell ref="H4:I4"/>
    <mergeCell ref="A6:I6"/>
    <mergeCell ref="A8:A10"/>
    <mergeCell ref="B8:B10"/>
    <mergeCell ref="C8:C10"/>
    <mergeCell ref="D8:D10"/>
    <mergeCell ref="E8:E10"/>
    <mergeCell ref="F8:F10"/>
    <mergeCell ref="G8:G10"/>
    <mergeCell ref="H8:I9"/>
    <mergeCell ref="B162:F16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5.55"/>
    <col collapsed="false" customWidth="true" hidden="false" outlineLevel="0" max="2" min="2" style="6" width="47.43"/>
    <col collapsed="false" customWidth="true" hidden="false" outlineLevel="0" max="3" min="3" style="6" width="26.43"/>
    <col collapsed="false" customWidth="true" hidden="false" outlineLevel="0" max="4" min="4" style="6" width="14.99"/>
    <col collapsed="false" customWidth="true" hidden="false" outlineLevel="0" max="5" min="5" style="6" width="12.99"/>
    <col collapsed="false" customWidth="true" hidden="false" outlineLevel="0" max="6" min="6" style="6" width="11.99"/>
    <col collapsed="false" customWidth="true" hidden="false" outlineLevel="0" max="7" min="7" style="6" width="11.87"/>
    <col collapsed="false" customWidth="true" hidden="false" outlineLevel="0" max="8" min="8" style="6" width="9.66"/>
    <col collapsed="false" customWidth="true" hidden="false" outlineLevel="0" max="9" min="9" style="6" width="11.1"/>
    <col collapsed="false" customWidth="false" hidden="false" outlineLevel="0" max="257" min="10" style="6" width="9.1"/>
  </cols>
  <sheetData>
    <row r="1" customFormat="false" ht="13.8" hidden="false" customHeight="false" outlineLevel="0" collapsed="false">
      <c r="E1" s="58" t="s">
        <v>307</v>
      </c>
    </row>
    <row r="2" customFormat="false" ht="13.8" hidden="false" customHeight="false" outlineLevel="0" collapsed="false">
      <c r="E2" s="58" t="s">
        <v>1</v>
      </c>
    </row>
    <row r="3" customFormat="false" ht="13.8" hidden="false" customHeight="false" outlineLevel="0" collapsed="false">
      <c r="E3" s="58" t="s">
        <v>2</v>
      </c>
    </row>
    <row r="4" customFormat="false" ht="13.8" hidden="false" customHeight="false" outlineLevel="0" collapsed="false">
      <c r="D4" s="4" t="s">
        <v>3</v>
      </c>
      <c r="E4" s="4"/>
    </row>
    <row r="8" customFormat="false" ht="43.5" hidden="false" customHeight="true" outlineLevel="0" collapsed="false">
      <c r="A8" s="59" t="s">
        <v>308</v>
      </c>
      <c r="B8" s="59"/>
      <c r="C8" s="59"/>
      <c r="D8" s="59"/>
      <c r="E8" s="59"/>
    </row>
    <row r="9" customFormat="false" ht="13.8" hidden="false" customHeight="false" outlineLevel="0" collapsed="false">
      <c r="A9" s="60"/>
      <c r="B9" s="61"/>
      <c r="C9" s="60"/>
      <c r="D9" s="60"/>
    </row>
    <row r="10" customFormat="false" ht="11.25" hidden="false" customHeight="true" outlineLevel="0" collapsed="false">
      <c r="A10" s="62" t="s">
        <v>73</v>
      </c>
      <c r="B10" s="63" t="s">
        <v>309</v>
      </c>
      <c r="C10" s="63" t="s">
        <v>310</v>
      </c>
      <c r="D10" s="63" t="s">
        <v>76</v>
      </c>
      <c r="E10" s="13" t="s">
        <v>311</v>
      </c>
    </row>
    <row r="11" customFormat="false" ht="12" hidden="false" customHeight="true" outlineLevel="0" collapsed="false">
      <c r="A11" s="62"/>
      <c r="B11" s="63"/>
      <c r="C11" s="63"/>
      <c r="D11" s="63"/>
      <c r="E11" s="13"/>
    </row>
    <row r="12" customFormat="false" ht="84" hidden="false" customHeight="true" outlineLevel="0" collapsed="false">
      <c r="A12" s="62"/>
      <c r="B12" s="63"/>
      <c r="C12" s="63"/>
      <c r="D12" s="63"/>
      <c r="E12" s="63"/>
    </row>
    <row r="13" customFormat="false" ht="13.8" hidden="false" customHeight="false" outlineLevel="0" collapsed="false">
      <c r="A13" s="64" t="n">
        <v>1</v>
      </c>
      <c r="B13" s="64" t="n">
        <v>2</v>
      </c>
      <c r="C13" s="64" t="n">
        <v>3</v>
      </c>
      <c r="D13" s="64" t="n">
        <v>4</v>
      </c>
      <c r="E13" s="64" t="n">
        <v>5</v>
      </c>
    </row>
    <row r="14" customFormat="false" ht="29.25" hidden="false" customHeight="true" outlineLevel="0" collapsed="false">
      <c r="A14" s="64" t="n">
        <v>2</v>
      </c>
      <c r="B14" s="65" t="s">
        <v>312</v>
      </c>
      <c r="C14" s="66" t="s">
        <v>313</v>
      </c>
      <c r="D14" s="67" t="n">
        <f aca="false">D15-D16+D17+D18+D19-D20</f>
        <v>471369.070000008</v>
      </c>
      <c r="E14" s="67" t="n">
        <f aca="false">E16-E15+E18-(-E17)+E20-E19</f>
        <v>-772133.030000001</v>
      </c>
    </row>
    <row r="15" customFormat="false" ht="62.25" hidden="false" customHeight="true" outlineLevel="0" collapsed="false">
      <c r="A15" s="64" t="n">
        <v>3</v>
      </c>
      <c r="B15" s="65" t="s">
        <v>314</v>
      </c>
      <c r="C15" s="66" t="s">
        <v>315</v>
      </c>
      <c r="D15" s="67" t="n">
        <v>0</v>
      </c>
      <c r="E15" s="67" t="n">
        <v>0</v>
      </c>
    </row>
    <row r="16" customFormat="false" ht="63" hidden="false" customHeight="true" outlineLevel="0" collapsed="false">
      <c r="A16" s="64" t="n">
        <v>4</v>
      </c>
      <c r="B16" s="65" t="s">
        <v>316</v>
      </c>
      <c r="C16" s="66" t="s">
        <v>317</v>
      </c>
      <c r="D16" s="67" t="n">
        <v>0</v>
      </c>
      <c r="E16" s="67" t="n">
        <v>0</v>
      </c>
    </row>
    <row r="17" customFormat="false" ht="36.75" hidden="false" customHeight="true" outlineLevel="0" collapsed="false">
      <c r="A17" s="64" t="n">
        <v>5</v>
      </c>
      <c r="B17" s="65" t="s">
        <v>318</v>
      </c>
      <c r="C17" s="66" t="s">
        <v>319</v>
      </c>
      <c r="D17" s="67" t="n">
        <v>-73120123.19</v>
      </c>
      <c r="E17" s="67" t="n">
        <v>-71059699.04</v>
      </c>
      <c r="F17" s="68"/>
    </row>
    <row r="18" customFormat="false" ht="34.5" hidden="false" customHeight="true" outlineLevel="0" collapsed="false">
      <c r="A18" s="64" t="n">
        <v>6</v>
      </c>
      <c r="B18" s="65" t="s">
        <v>320</v>
      </c>
      <c r="C18" s="66" t="s">
        <v>321</v>
      </c>
      <c r="D18" s="67" t="n">
        <v>73591492.26</v>
      </c>
      <c r="E18" s="67" t="n">
        <v>70287566.01</v>
      </c>
    </row>
    <row r="19" customFormat="false" ht="122.25" hidden="false" customHeight="true" outlineLevel="0" collapsed="false">
      <c r="A19" s="64" t="n">
        <v>7</v>
      </c>
      <c r="B19" s="65" t="s">
        <v>322</v>
      </c>
      <c r="C19" s="66" t="s">
        <v>323</v>
      </c>
      <c r="D19" s="67" t="n">
        <v>0</v>
      </c>
      <c r="E19" s="67" t="n">
        <v>0</v>
      </c>
    </row>
    <row r="20" customFormat="false" ht="48.75" hidden="true" customHeight="true" outlineLevel="0" collapsed="false">
      <c r="A20" s="64"/>
      <c r="B20" s="65"/>
      <c r="C20" s="66"/>
      <c r="D20" s="69"/>
      <c r="E20" s="69"/>
    </row>
    <row r="21" customFormat="false" ht="28.5" hidden="false" customHeight="true" outlineLevel="0" collapsed="false">
      <c r="A21" s="64" t="n">
        <v>8</v>
      </c>
      <c r="B21" s="70" t="s">
        <v>324</v>
      </c>
      <c r="C21" s="64"/>
      <c r="D21" s="71" t="n">
        <f aca="false">D14</f>
        <v>471369.070000008</v>
      </c>
      <c r="E21" s="71" t="n">
        <f aca="false">E14</f>
        <v>-772133.030000001</v>
      </c>
    </row>
    <row r="22" customFormat="false" ht="13.8" hidden="false" customHeight="false" outlineLevel="0" collapsed="false">
      <c r="A22" s="60"/>
      <c r="B22" s="61"/>
      <c r="C22" s="60"/>
      <c r="D22" s="60"/>
    </row>
    <row r="23" customFormat="false" ht="13.8" hidden="false" customHeight="false" outlineLevel="0" collapsed="false">
      <c r="A23" s="60"/>
      <c r="B23" s="61"/>
      <c r="C23" s="60"/>
      <c r="D23" s="60"/>
    </row>
    <row r="24" customFormat="false" ht="13.8" hidden="false" customHeight="false" outlineLevel="0" collapsed="false">
      <c r="A24" s="60"/>
      <c r="B24" s="61"/>
      <c r="C24" s="60"/>
      <c r="D24" s="60"/>
    </row>
    <row r="25" customFormat="false" ht="13.8" hidden="false" customHeight="false" outlineLevel="0" collapsed="false">
      <c r="A25" s="60"/>
      <c r="B25" s="61"/>
      <c r="C25" s="60"/>
      <c r="D25" s="60"/>
    </row>
    <row r="26" customFormat="false" ht="13.8" hidden="false" customHeight="false" outlineLevel="0" collapsed="false">
      <c r="A26" s="60"/>
      <c r="B26" s="61"/>
      <c r="C26" s="60"/>
      <c r="D26" s="60"/>
    </row>
    <row r="27" customFormat="false" ht="13.8" hidden="false" customHeight="false" outlineLevel="0" collapsed="false">
      <c r="A27" s="60"/>
      <c r="B27" s="61"/>
      <c r="C27" s="60"/>
      <c r="D27" s="60"/>
    </row>
    <row r="28" customFormat="false" ht="13.8" hidden="false" customHeight="false" outlineLevel="0" collapsed="false">
      <c r="A28" s="60"/>
      <c r="B28" s="61"/>
      <c r="C28" s="60"/>
      <c r="D28" s="60"/>
    </row>
    <row r="29" customFormat="false" ht="13.8" hidden="false" customHeight="false" outlineLevel="0" collapsed="false">
      <c r="A29" s="60"/>
      <c r="B29" s="61"/>
      <c r="C29" s="60"/>
      <c r="D29" s="60"/>
    </row>
    <row r="30" customFormat="false" ht="13.8" hidden="false" customHeight="false" outlineLevel="0" collapsed="false">
      <c r="A30" s="60"/>
      <c r="B30" s="61"/>
      <c r="C30" s="60"/>
      <c r="D30" s="60"/>
    </row>
    <row r="31" customFormat="false" ht="13.8" hidden="false" customHeight="false" outlineLevel="0" collapsed="false">
      <c r="A31" s="60"/>
      <c r="B31" s="61"/>
      <c r="C31" s="60"/>
      <c r="D31" s="60"/>
    </row>
    <row r="32" customFormat="false" ht="13.8" hidden="false" customHeight="false" outlineLevel="0" collapsed="false">
      <c r="A32" s="60"/>
      <c r="B32" s="61"/>
      <c r="C32" s="60"/>
      <c r="D32" s="60"/>
    </row>
  </sheetData>
  <mergeCells count="7">
    <mergeCell ref="D4:E4"/>
    <mergeCell ref="A8:E8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5.55"/>
    <col collapsed="false" customWidth="true" hidden="false" outlineLevel="0" max="2" min="2" style="6" width="22.99"/>
    <col collapsed="false" customWidth="true" hidden="false" outlineLevel="0" max="3" min="3" style="6" width="15.55"/>
    <col collapsed="false" customWidth="true" hidden="false" outlineLevel="0" max="4" min="4" style="6" width="14.43"/>
    <col collapsed="false" customWidth="true" hidden="false" outlineLevel="0" max="5" min="5" style="6" width="12.99"/>
    <col collapsed="false" customWidth="true" hidden="false" outlineLevel="0" max="6" min="6" style="72" width="11.55"/>
    <col collapsed="false" customWidth="true" hidden="false" outlineLevel="0" max="7" min="7" style="6" width="11.1"/>
    <col collapsed="false" customWidth="false" hidden="false" outlineLevel="0" max="257" min="8" style="6" width="9.1"/>
  </cols>
  <sheetData>
    <row r="1" customFormat="false" ht="13.8" hidden="false" customHeight="false" outlineLevel="0" collapsed="false">
      <c r="F1" s="58" t="s">
        <v>325</v>
      </c>
    </row>
    <row r="2" customFormat="false" ht="13.8" hidden="false" customHeight="false" outlineLevel="0" collapsed="false">
      <c r="F2" s="58" t="s">
        <v>1</v>
      </c>
    </row>
    <row r="3" customFormat="false" ht="13.8" hidden="false" customHeight="false" outlineLevel="0" collapsed="false">
      <c r="F3" s="58" t="s">
        <v>2</v>
      </c>
    </row>
    <row r="4" customFormat="false" ht="13.8" hidden="false" customHeight="false" outlineLevel="0" collapsed="false">
      <c r="E4" s="4" t="s">
        <v>3</v>
      </c>
      <c r="F4" s="4"/>
    </row>
    <row r="7" customFormat="false" ht="13.8" hidden="false" customHeight="true" outlineLevel="0" collapsed="false">
      <c r="A7" s="73" t="s">
        <v>326</v>
      </c>
      <c r="B7" s="73"/>
      <c r="C7" s="73"/>
      <c r="D7" s="73"/>
      <c r="E7" s="73"/>
      <c r="F7" s="73"/>
    </row>
    <row r="8" customFormat="false" ht="18.75" hidden="false" customHeight="true" outlineLevel="0" collapsed="false">
      <c r="A8" s="59" t="s">
        <v>327</v>
      </c>
      <c r="B8" s="59"/>
      <c r="C8" s="59"/>
      <c r="D8" s="59"/>
      <c r="E8" s="59"/>
      <c r="F8" s="59"/>
    </row>
    <row r="9" customFormat="false" ht="5.25" hidden="false" customHeight="true" outlineLevel="0" collapsed="false">
      <c r="A9" s="61"/>
      <c r="B9" s="61"/>
      <c r="C9" s="61"/>
      <c r="D9" s="61"/>
      <c r="E9" s="61"/>
      <c r="F9" s="61"/>
    </row>
    <row r="10" customFormat="false" ht="33.75" hidden="false" customHeight="true" outlineLevel="0" collapsed="false">
      <c r="A10" s="74" t="s">
        <v>328</v>
      </c>
      <c r="B10" s="74"/>
      <c r="C10" s="74"/>
      <c r="D10" s="74"/>
      <c r="E10" s="74"/>
      <c r="F10" s="74"/>
    </row>
    <row r="11" customFormat="false" ht="52.8" hidden="false" customHeight="false" outlineLevel="0" collapsed="false">
      <c r="A11" s="63" t="s">
        <v>329</v>
      </c>
      <c r="B11" s="63" t="s">
        <v>330</v>
      </c>
      <c r="C11" s="63" t="s">
        <v>331</v>
      </c>
      <c r="D11" s="63" t="s">
        <v>332</v>
      </c>
      <c r="E11" s="63" t="s">
        <v>311</v>
      </c>
      <c r="F11" s="63" t="s">
        <v>333</v>
      </c>
    </row>
    <row r="12" customFormat="false" ht="13.8" hidden="false" customHeight="false" outlineLevel="0" collapsed="false">
      <c r="A12" s="66" t="n">
        <v>1</v>
      </c>
      <c r="B12" s="66" t="n">
        <v>2</v>
      </c>
      <c r="C12" s="66" t="n">
        <v>3</v>
      </c>
      <c r="D12" s="66" t="n">
        <v>4</v>
      </c>
      <c r="E12" s="66" t="n">
        <v>5</v>
      </c>
      <c r="F12" s="66" t="n">
        <v>6</v>
      </c>
    </row>
    <row r="13" customFormat="false" ht="166.5" hidden="false" customHeight="true" outlineLevel="0" collapsed="false">
      <c r="A13" s="75" t="n">
        <v>2</v>
      </c>
      <c r="B13" s="76" t="s">
        <v>334</v>
      </c>
      <c r="C13" s="77" t="s">
        <v>335</v>
      </c>
      <c r="D13" s="78" t="n">
        <v>3400000</v>
      </c>
      <c r="E13" s="78" t="n">
        <v>3400000</v>
      </c>
      <c r="F13" s="78" t="n">
        <f aca="false">E13/D13*100</f>
        <v>100</v>
      </c>
      <c r="P13" s="6" t="s">
        <v>336</v>
      </c>
    </row>
    <row r="14" customFormat="false" ht="24" hidden="false" customHeight="true" outlineLevel="0" collapsed="false">
      <c r="A14" s="79" t="n">
        <v>3</v>
      </c>
      <c r="B14" s="80" t="s">
        <v>337</v>
      </c>
      <c r="C14" s="62"/>
      <c r="D14" s="81" t="n">
        <f aca="false">D13</f>
        <v>3400000</v>
      </c>
      <c r="E14" s="81" t="n">
        <f aca="false">E13</f>
        <v>3400000</v>
      </c>
      <c r="F14" s="81" t="n">
        <f aca="false">F13</f>
        <v>100</v>
      </c>
    </row>
    <row r="15" customFormat="false" ht="35.25" hidden="false" customHeight="true" outlineLevel="0" collapsed="false">
      <c r="A15" s="82"/>
      <c r="B15" s="83"/>
      <c r="C15" s="83"/>
      <c r="D15" s="84"/>
      <c r="E15" s="84"/>
      <c r="F15" s="84"/>
    </row>
    <row r="16" customFormat="false" ht="44.25" hidden="false" customHeight="true" outlineLevel="0" collapsed="false">
      <c r="A16" s="74" t="s">
        <v>338</v>
      </c>
      <c r="B16" s="74"/>
      <c r="C16" s="74"/>
      <c r="D16" s="74"/>
      <c r="E16" s="74"/>
      <c r="F16" s="74"/>
    </row>
    <row r="17" customFormat="false" ht="132" hidden="false" customHeight="true" outlineLevel="0" collapsed="false">
      <c r="A17" s="66" t="s">
        <v>339</v>
      </c>
      <c r="B17" s="66" t="s">
        <v>340</v>
      </c>
      <c r="C17" s="66"/>
      <c r="D17" s="66" t="s">
        <v>341</v>
      </c>
      <c r="E17" s="62" t="s">
        <v>311</v>
      </c>
      <c r="F17" s="62" t="s">
        <v>333</v>
      </c>
    </row>
    <row r="18" customFormat="false" ht="13.8" hidden="false" customHeight="false" outlineLevel="0" collapsed="false">
      <c r="A18" s="66" t="n">
        <v>1</v>
      </c>
      <c r="B18" s="66" t="n">
        <v>2</v>
      </c>
      <c r="C18" s="66"/>
      <c r="D18" s="66" t="n">
        <v>3</v>
      </c>
      <c r="E18" s="66" t="n">
        <v>4</v>
      </c>
      <c r="F18" s="66" t="n">
        <v>5</v>
      </c>
    </row>
    <row r="19" customFormat="false" ht="17.25" hidden="false" customHeight="true" outlineLevel="0" collapsed="false">
      <c r="A19" s="66" t="n">
        <v>1</v>
      </c>
      <c r="B19" s="85" t="s">
        <v>342</v>
      </c>
      <c r="C19" s="85"/>
      <c r="D19" s="86" t="n">
        <v>0</v>
      </c>
      <c r="E19" s="86" t="n">
        <v>0</v>
      </c>
      <c r="F19" s="86" t="n">
        <v>0</v>
      </c>
    </row>
    <row r="20" customFormat="false" ht="20.25" hidden="false" customHeight="true" outlineLevel="0" collapsed="false">
      <c r="A20" s="75" t="n">
        <v>2</v>
      </c>
      <c r="B20" s="87" t="s">
        <v>343</v>
      </c>
      <c r="C20" s="87"/>
      <c r="D20" s="78" t="n">
        <v>3400000</v>
      </c>
      <c r="E20" s="78" t="n">
        <v>3400000</v>
      </c>
      <c r="F20" s="78" t="n">
        <v>100</v>
      </c>
    </row>
  </sheetData>
  <mergeCells count="9">
    <mergeCell ref="E4:F4"/>
    <mergeCell ref="A7:F7"/>
    <mergeCell ref="A8:F8"/>
    <mergeCell ref="A10:F10"/>
    <mergeCell ref="A16:F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</cp:lastModifiedBy>
  <cp:lastPrinted>2024-05-30T12:47:34Z</cp:lastPrinted>
  <dcterms:modified xsi:type="dcterms:W3CDTF">2024-05-30T12:47:54Z</dcterms:modified>
  <cp:revision>0</cp:revision>
  <dc:subject/>
  <dc:title/>
</cp:coreProperties>
</file>